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7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10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Help" sheetId="1" state="visible" r:id="rId2"/>
    <sheet name="Electronica- Main Race" sheetId="2" state="visible" r:id="rId3"/>
    <sheet name="Automatica- Main Race" sheetId="3" state="visible" r:id="rId4"/>
    <sheet name="Iasi- Main Race" sheetId="4" state="visible" r:id="rId5"/>
    <sheet name="RO - Main Race" sheetId="5" state="visible" r:id="rId6"/>
    <sheet name="National - Tournament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49">
  <si>
    <t xml:space="preserve">Edit white cells only</t>
  </si>
  <si>
    <t xml:space="preserve">Prepare the start list before the race</t>
  </si>
  <si>
    <t xml:space="preserve">Edit the Times during the main race - read them from the Digital Lap Counter</t>
  </si>
  <si>
    <t xml:space="preserve">Use "Shuffle" to set random starting order for the first round (right line)</t>
  </si>
  <si>
    <t xml:space="preserve">Use "Sort" to sort the racers following these rules:</t>
  </si>
  <si>
    <t xml:space="preserve">sort according to Total Placing, where available</t>
  </si>
  <si>
    <t xml:space="preserve">sort according to Right Line Placing, where available</t>
  </si>
  <si>
    <t xml:space="preserve">keep original order elsewhere</t>
  </si>
  <si>
    <t xml:space="preserve">Copy/Paste the "No.|Name|University" record when advancing in the tournament</t>
  </si>
  <si>
    <t xml:space="preserve">FRC2011: University Final - Electronica si Telecomunicatii</t>
  </si>
  <si>
    <t xml:space="preserve">Right Line</t>
  </si>
  <si>
    <t xml:space="preserve">Left Line</t>
  </si>
  <si>
    <t xml:space="preserve">Total</t>
  </si>
  <si>
    <t xml:space="preserve">#</t>
  </si>
  <si>
    <t xml:space="preserve">No.</t>
  </si>
  <si>
    <t xml:space="preserve">Name</t>
  </si>
  <si>
    <t xml:space="preserve">University</t>
  </si>
  <si>
    <t xml:space="preserve">Year</t>
  </si>
  <si>
    <t xml:space="preserve">Time</t>
  </si>
  <si>
    <t xml:space="preserve">Gap</t>
  </si>
  <si>
    <t xml:space="preserve">Placing</t>
  </si>
  <si>
    <t xml:space="preserve">1right</t>
  </si>
  <si>
    <t xml:space="preserve">total right</t>
  </si>
  <si>
    <t xml:space="preserve">1left</t>
  </si>
  <si>
    <t xml:space="preserve">total left</t>
  </si>
  <si>
    <t xml:space="preserve">ETTI4 </t>
  </si>
  <si>
    <t xml:space="preserve">Team: RoadKill / Andrei Gheorghe  / Andrei Scurtu </t>
  </si>
  <si>
    <t xml:space="preserve">ETTI3</t>
  </si>
  <si>
    <t xml:space="preserve">Team: Pinky and The Brain / Cezar Diplasu  / Octavian Andrei Jidov</t>
  </si>
  <si>
    <t xml:space="preserve">ETTI2</t>
  </si>
  <si>
    <t xml:space="preserve">Team: Mean Green Machine / Vlad Grigore  / Florin Ioanitescu </t>
  </si>
  <si>
    <t xml:space="preserve">ETTI6 </t>
  </si>
  <si>
    <t xml:space="preserve">Team: Atomic Annie  / Alexandru Vulpe  / Alexandru Ispas </t>
  </si>
  <si>
    <t xml:space="preserve">ETTI14</t>
  </si>
  <si>
    <t xml:space="preserve">Team: Kidos / Alexandru Grosu  / Dan Eftimie </t>
  </si>
  <si>
    <t xml:space="preserve">ETTI19 </t>
  </si>
  <si>
    <t xml:space="preserve">Team: GODSPEED / Radu Blanaru  / Moldovan George </t>
  </si>
  <si>
    <t xml:space="preserve">ETTI9 </t>
  </si>
  <si>
    <t xml:space="preserve">Team: RobotiqueFF / Marius Stanila  / Alexandru Toric </t>
  </si>
  <si>
    <t xml:space="preserve">ETTI1</t>
  </si>
  <si>
    <t xml:space="preserve">Team: LSE / Radu Cristian Ionescu  / Stefan Apostol </t>
  </si>
  <si>
    <t xml:space="preserve">ETTI16 </t>
  </si>
  <si>
    <t xml:space="preserve">Team: Wacky Racers / Mihai Constantin Tanase  / Ovidiu Gabriel Guta</t>
  </si>
  <si>
    <t xml:space="preserve">ETTI24 </t>
  </si>
  <si>
    <t xml:space="preserve">Team: G Series  / Victor ATODIRESEI / Andrei Stanimir </t>
  </si>
  <si>
    <t xml:space="preserve">ETTI7</t>
  </si>
  <si>
    <t xml:space="preserve">Team: A&amp;A / Adrian Ioan Lita / Liviu Alexandru Stancu </t>
  </si>
  <si>
    <t xml:space="preserve">ETTI12</t>
  </si>
  <si>
    <t xml:space="preserve">Team: FRC01 / Marius Ciprian Ciurea  / Seban Tudose </t>
  </si>
  <si>
    <t xml:space="preserve">ETTI15</t>
  </si>
  <si>
    <t xml:space="preserve">Team: GO4IT / Catalin-Ciprian Tibuleac / Ioan Chera </t>
  </si>
  <si>
    <t xml:space="preserve">ETTI5 </t>
  </si>
  <si>
    <t xml:space="preserve">Team: Tortoises / Silviu Dinulescu  / Dragos Ionut Galalae </t>
  </si>
  <si>
    <t xml:space="preserve">ETTI17 </t>
  </si>
  <si>
    <t xml:space="preserve">Team: Bufu Warrior / Vlad Sorici  / Bogdan Miclut </t>
  </si>
  <si>
    <t xml:space="preserve">ETTI8</t>
  </si>
  <si>
    <t xml:space="preserve">Team: TAEA / Mircea Daniel  / Oana Munteanu </t>
  </si>
  <si>
    <t xml:space="preserve">ETTI11 </t>
  </si>
  <si>
    <t xml:space="preserve">Team: Hazard / Eduard-Georgian Constantin / Mihai Gaita </t>
  </si>
  <si>
    <t xml:space="preserve">ETTI20</t>
  </si>
  <si>
    <t xml:space="preserve">Team: The Players / Haria Razvan Enescu  / Tudor Costin Dumitrescu </t>
  </si>
  <si>
    <t xml:space="preserve">ETTI22</t>
  </si>
  <si>
    <t xml:space="preserve">Team: MicroRace / Ioan Alexandru Sasu  / Vlad Calin Chirila Berbentea</t>
  </si>
  <si>
    <t xml:space="preserve">ETTI21 </t>
  </si>
  <si>
    <t xml:space="preserve">Team: Xmts (X marks the spot) / Catalin Serbanescu  / Andrei Gherasim </t>
  </si>
  <si>
    <t xml:space="preserve">ETTI23</t>
  </si>
  <si>
    <t xml:space="preserve">Team: AA / Alexandru Suditu  / Rani Hanganu </t>
  </si>
  <si>
    <t xml:space="preserve">ETTI18 </t>
  </si>
  <si>
    <t xml:space="preserve">Team: M&amp;M Racing / Bogdan Mares / Armand-Adrian Moldoveanu </t>
  </si>
  <si>
    <t xml:space="preserve">ETTI10</t>
  </si>
  <si>
    <t xml:space="preserve">Team: Dastardly &amp; Muttley / Cristina Popa  / Bogdan Beju </t>
  </si>
  <si>
    <t xml:space="preserve">ETTI13</t>
  </si>
  <si>
    <t xml:space="preserve">Team: Icarus / Valentin-Adrian Nita  / Ovidiu Dan Francu </t>
  </si>
  <si>
    <t xml:space="preserve">FRC2011: University Final - Automatica si Calculatoare</t>
  </si>
  <si>
    <t xml:space="preserve">AC3 </t>
  </si>
  <si>
    <t xml:space="preserve">Team: Fire Wheels / Adrian Ionut Voinea  / Valentin Olteanu </t>
  </si>
  <si>
    <t xml:space="preserve">AC4</t>
  </si>
  <si>
    <t xml:space="preserve">Team: WackyRaces / Claudiu Mihail  / Andrei Scurei </t>
  </si>
  <si>
    <t xml:space="preserve">AC17</t>
  </si>
  <si>
    <t xml:space="preserve">Team: AVT / Adrian Ioan Postelnicu  / Victor Cernatescu </t>
  </si>
  <si>
    <t xml:space="preserve">AC13</t>
  </si>
  <si>
    <t xml:space="preserve">Team: S.M.A.S.H / Adrian Bostan  / Dragos Netea </t>
  </si>
  <si>
    <t xml:space="preserve">AC5 </t>
  </si>
  <si>
    <t xml:space="preserve">Team: Hamster Power / Matei Tene  / Sergiu Gaman </t>
  </si>
  <si>
    <t xml:space="preserve">AC7</t>
  </si>
  <si>
    <t xml:space="preserve">Team: Stefan / Stefan Saru  / Dorin Stefan Roseti </t>
  </si>
  <si>
    <t xml:space="preserve">AC6 </t>
  </si>
  <si>
    <t xml:space="preserve">Team: SegFault / Bogdan Davidoaia / Alexandru Guduleasa</t>
  </si>
  <si>
    <t xml:space="preserve">AC16</t>
  </si>
  <si>
    <t xml:space="preserve">Team: Apex  / Necula Cosmin / Necula Gabriel</t>
  </si>
  <si>
    <t xml:space="preserve">AC9</t>
  </si>
  <si>
    <t xml:space="preserve">Team:  Mnemonics / Catalin Ionut Visan  / Daniela Radu</t>
  </si>
  <si>
    <t xml:space="preserve">AC2</t>
  </si>
  <si>
    <t xml:space="preserve">Team: Team Jiffy  / Marin Andrei / Stefan Alexandru </t>
  </si>
  <si>
    <t xml:space="preserve">AC14 </t>
  </si>
  <si>
    <t xml:space="preserve">Team: BMW RACING TEAM / Mircea Udrea  / Ionut Lucescu </t>
  </si>
  <si>
    <t xml:space="preserve">AC12</t>
  </si>
  <si>
    <t xml:space="preserve">Team: Fun(Key) / Stanciu Claudiu  / Ghita Ion </t>
  </si>
  <si>
    <t xml:space="preserve">AC8 </t>
  </si>
  <si>
    <t xml:space="preserve">Team: void* pockets / Dragan Mihai  / Lucian Voinescu </t>
  </si>
  <si>
    <t xml:space="preserve">AC1</t>
  </si>
  <si>
    <t xml:space="preserve">Team: Alpha86 / Tudor Cazangiu  / Vlad Dumitrescu </t>
  </si>
  <si>
    <t xml:space="preserve">AC15 </t>
  </si>
  <si>
    <t xml:space="preserve">Team: Challenger / Laurentiu Gehrgu  / Teaca Igor </t>
  </si>
  <si>
    <t xml:space="preserve">AC10</t>
  </si>
  <si>
    <t xml:space="preserve">Team: Road Runner  / Octavian Voicu  / Raluca Elena Podiuc </t>
  </si>
  <si>
    <t xml:space="preserve">AC11</t>
  </si>
  <si>
    <t xml:space="preserve">Team: Mojo / Lucian Adrian Grijincu  / Alexandra Podiuc </t>
  </si>
  <si>
    <t xml:space="preserve">FRC2011: University Gh Asachi Iasi Final</t>
  </si>
  <si>
    <t xml:space="preserve">UTI6</t>
  </si>
  <si>
    <t xml:space="preserve">Team: Sharingan / Arustei Sergiu Lucian / Rosu Silviu Ioan </t>
  </si>
  <si>
    <t xml:space="preserve">UTI21 </t>
  </si>
  <si>
    <t xml:space="preserve">Team: Ghilotina  / Iulian Burtila  / Petrica Catalin Patache </t>
  </si>
  <si>
    <t xml:space="preserve">UTI5</t>
  </si>
  <si>
    <t xml:space="preserve">Team: FireWeels  / Bogdan Radu Radu  / Adrian Constantin Vaideanu </t>
  </si>
  <si>
    <t xml:space="preserve">UTI4 </t>
  </si>
  <si>
    <t xml:space="preserve">Team: AC-ES / Ioan Marius Iacob  / Sorin Ioan Gabor</t>
  </si>
  <si>
    <t xml:space="preserve">UTI33</t>
  </si>
  <si>
    <t xml:space="preserve">Team: The Engineers    / Alin Micu  / Narcis Soltuzu </t>
  </si>
  <si>
    <t xml:space="preserve">UTI11</t>
  </si>
  <si>
    <t xml:space="preserve">Team: Revolt / Turcanu Alexandru  / Zvinca Dan Claudiu </t>
  </si>
  <si>
    <t xml:space="preserve">UTI18 </t>
  </si>
  <si>
    <t xml:space="preserve">Team: Switzer / Vasilache Ciprian  / Pavel Ionut </t>
  </si>
  <si>
    <t xml:space="preserve">UTI8 </t>
  </si>
  <si>
    <t xml:space="preserve">Team: I'motion / Macovei Catalin  / Cogianu Daniel </t>
  </si>
  <si>
    <t xml:space="preserve">UTI2</t>
  </si>
  <si>
    <t xml:space="preserve">Team: Kerosen  / Gabriel Feliu  / Sorin Cracana </t>
  </si>
  <si>
    <t xml:space="preserve">UTI31</t>
  </si>
  <si>
    <t xml:space="preserve">Team: TAB / Popovici Alexandru Tudor  / Balaita Bogdan Mihai </t>
  </si>
  <si>
    <t xml:space="preserve">UTI20 </t>
  </si>
  <si>
    <t xml:space="preserve">Team: Digi-Power  / Florin Onufriciuc / Alina Elena Ciurariu </t>
  </si>
  <si>
    <t xml:space="preserve">UTI15</t>
  </si>
  <si>
    <t xml:space="preserve">Team: Speed Incorporated / Florin Petriuc  / Iacoboae Dan </t>
  </si>
  <si>
    <t xml:space="preserve">UTI34</t>
  </si>
  <si>
    <t xml:space="preserve">Team: NA / Scutarasu Andrei  / Ahmad Omar </t>
  </si>
  <si>
    <t xml:space="preserve">UTI26</t>
  </si>
  <si>
    <t xml:space="preserve">Team: 1325 / Valentin Grigorovici  / Marius Burdun </t>
  </si>
  <si>
    <t xml:space="preserve">UTI29 </t>
  </si>
  <si>
    <t xml:space="preserve">Team: NULL / Andrei Patrascu  / Ionut Toarba </t>
  </si>
  <si>
    <t xml:space="preserve">FRC2011: Country Final - Romania</t>
  </si>
  <si>
    <t xml:space="preserve">Electronica Bucuresti</t>
  </si>
  <si>
    <t xml:space="preserve">Team: WackyRacers / Claudiu Mihail  / Andrei Scurei </t>
  </si>
  <si>
    <t xml:space="preserve">Automatica Bucuresti</t>
  </si>
  <si>
    <t xml:space="preserve">Universitatea Gh. Asachi Iasi</t>
  </si>
  <si>
    <t xml:space="preserve">FRC2011: Tournament</t>
  </si>
  <si>
    <t xml:space="preserve">Start List</t>
  </si>
  <si>
    <t xml:space="preserve">Semi Final</t>
  </si>
  <si>
    <t xml:space="preserve">Final</t>
  </si>
  <si>
    <t xml:space="preserve">Winn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:ss.00;@"/>
    <numFmt numFmtId="166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8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808000"/>
        <bgColor rgb="FF808080"/>
      </patternFill>
    </fill>
    <fill>
      <patternFill patternType="solid">
        <fgColor rgb="FFFF8080"/>
        <bgColor rgb="FFFF99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7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85920</xdr:colOff>
      <xdr:row>0</xdr:row>
      <xdr:rowOff>285840</xdr:rowOff>
    </xdr:to>
    <xdr:pic>
      <xdr:nvPicPr>
        <xdr:cNvPr id="0" name="Picture 3" descr="Freescale"/>
        <xdr:cNvPicPr/>
      </xdr:nvPicPr>
      <xdr:blipFill>
        <a:blip r:embed="rId1"/>
        <a:stretch/>
      </xdr:blipFill>
      <xdr:spPr>
        <a:xfrm>
          <a:off x="0" y="0"/>
          <a:ext cx="11098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41120</xdr:colOff>
      <xdr:row>0</xdr:row>
      <xdr:rowOff>0</xdr:rowOff>
    </xdr:from>
    <xdr:to>
      <xdr:col>13</xdr:col>
      <xdr:colOff>442800</xdr:colOff>
      <xdr:row>0</xdr:row>
      <xdr:rowOff>27576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9569520" y="0"/>
          <a:ext cx="1448640" cy="275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huff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uffle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07160</xdr:colOff>
      <xdr:row>0</xdr:row>
      <xdr:rowOff>285840</xdr:rowOff>
    </xdr:to>
    <xdr:pic>
      <xdr:nvPicPr>
        <xdr:cNvPr id="6" name="Picture 3" descr="Freescale"/>
        <xdr:cNvPicPr/>
      </xdr:nvPicPr>
      <xdr:blipFill>
        <a:blip r:embed="rId1"/>
        <a:stretch/>
      </xdr:blipFill>
      <xdr:spPr>
        <a:xfrm>
          <a:off x="0" y="0"/>
          <a:ext cx="11106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41120</xdr:colOff>
      <xdr:row>0</xdr:row>
      <xdr:rowOff>0</xdr:rowOff>
    </xdr:from>
    <xdr:to>
      <xdr:col>13</xdr:col>
      <xdr:colOff>442800</xdr:colOff>
      <xdr:row>0</xdr:row>
      <xdr:rowOff>275760</xdr:rowOff>
    </xdr:to>
    <xdr:pic>
      <xdr:nvPicPr>
        <xdr:cNvPr id="7" name="Picture 4" descr=""/>
        <xdr:cNvPicPr/>
      </xdr:nvPicPr>
      <xdr:blipFill>
        <a:blip r:embed="rId2"/>
        <a:stretch/>
      </xdr:blipFill>
      <xdr:spPr>
        <a:xfrm>
          <a:off x="5013000" y="0"/>
          <a:ext cx="1448280" cy="275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huff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uffle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112760</xdr:colOff>
      <xdr:row>0</xdr:row>
      <xdr:rowOff>285840</xdr:rowOff>
    </xdr:to>
    <xdr:pic>
      <xdr:nvPicPr>
        <xdr:cNvPr id="8" name="Picture 2" descr="Freescale"/>
        <xdr:cNvPicPr/>
      </xdr:nvPicPr>
      <xdr:blipFill>
        <a:blip r:embed="rId1"/>
        <a:stretch/>
      </xdr:blipFill>
      <xdr:spPr>
        <a:xfrm>
          <a:off x="0" y="0"/>
          <a:ext cx="11127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0</xdr:row>
      <xdr:rowOff>0</xdr:rowOff>
    </xdr:from>
    <xdr:to>
      <xdr:col>13</xdr:col>
      <xdr:colOff>759600</xdr:colOff>
      <xdr:row>0</xdr:row>
      <xdr:rowOff>275760</xdr:rowOff>
    </xdr:to>
    <xdr:pic>
      <xdr:nvPicPr>
        <xdr:cNvPr id="9" name="Picture 3" descr=""/>
        <xdr:cNvPicPr/>
      </xdr:nvPicPr>
      <xdr:blipFill>
        <a:blip r:embed="rId2"/>
        <a:stretch/>
      </xdr:blipFill>
      <xdr:spPr>
        <a:xfrm>
          <a:off x="14130000" y="0"/>
          <a:ext cx="1453680" cy="275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huff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uffle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08320</xdr:colOff>
      <xdr:row>0</xdr:row>
      <xdr:rowOff>285840</xdr:rowOff>
    </xdr:to>
    <xdr:pic>
      <xdr:nvPicPr>
        <xdr:cNvPr id="2" name="Picture 3" descr="Freescale"/>
        <xdr:cNvPicPr/>
      </xdr:nvPicPr>
      <xdr:blipFill>
        <a:blip r:embed="rId1"/>
        <a:stretch/>
      </xdr:blipFill>
      <xdr:spPr>
        <a:xfrm>
          <a:off x="0" y="0"/>
          <a:ext cx="11109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41120</xdr:colOff>
      <xdr:row>0</xdr:row>
      <xdr:rowOff>0</xdr:rowOff>
    </xdr:from>
    <xdr:to>
      <xdr:col>13</xdr:col>
      <xdr:colOff>443160</xdr:colOff>
      <xdr:row>0</xdr:row>
      <xdr:rowOff>27576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10444680" y="0"/>
          <a:ext cx="1448640" cy="275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huff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uffle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58640</xdr:colOff>
      <xdr:row>0</xdr:row>
      <xdr:rowOff>285840</xdr:rowOff>
    </xdr:to>
    <xdr:pic>
      <xdr:nvPicPr>
        <xdr:cNvPr id="4" name="Picture 3" descr="Freescale"/>
        <xdr:cNvPicPr/>
      </xdr:nvPicPr>
      <xdr:blipFill>
        <a:blip r:embed="rId1"/>
        <a:stretch/>
      </xdr:blipFill>
      <xdr:spPr>
        <a:xfrm>
          <a:off x="0" y="0"/>
          <a:ext cx="11120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41120</xdr:colOff>
      <xdr:row>0</xdr:row>
      <xdr:rowOff>0</xdr:rowOff>
    </xdr:from>
    <xdr:to>
      <xdr:col>13</xdr:col>
      <xdr:colOff>443160</xdr:colOff>
      <xdr:row>0</xdr:row>
      <xdr:rowOff>275760</xdr:rowOff>
    </xdr:to>
    <xdr:pic>
      <xdr:nvPicPr>
        <xdr:cNvPr id="5" name="Picture 4" descr=""/>
        <xdr:cNvPicPr/>
      </xdr:nvPicPr>
      <xdr:blipFill>
        <a:blip r:embed="rId2"/>
        <a:stretch/>
      </xdr:blipFill>
      <xdr:spPr>
        <a:xfrm>
          <a:off x="8422200" y="0"/>
          <a:ext cx="1448640" cy="275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huff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uffle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1" t="s">
        <v>2</v>
      </c>
    </row>
    <row r="6" customFormat="false" ht="12.75" hidden="false" customHeight="false" outlineLevel="0" collapsed="false">
      <c r="A6" s="1" t="s">
        <v>3</v>
      </c>
    </row>
    <row r="7" customFormat="false" ht="12.75" hidden="false" customHeight="false" outlineLevel="0" collapsed="false">
      <c r="A7" s="1" t="s">
        <v>4</v>
      </c>
    </row>
    <row r="8" customFormat="false" ht="12.75" hidden="false" customHeight="false" outlineLevel="0" collapsed="false">
      <c r="B8" s="1" t="s">
        <v>5</v>
      </c>
    </row>
    <row r="9" customFormat="false" ht="12.75" hidden="false" customHeight="false" outlineLevel="0" collapsed="false">
      <c r="B9" s="1" t="s">
        <v>6</v>
      </c>
    </row>
    <row r="10" customFormat="false" ht="12.75" hidden="false" customHeight="false" outlineLevel="0" collapsed="false">
      <c r="B10" s="1" t="s">
        <v>7</v>
      </c>
    </row>
    <row r="12" customFormat="false" ht="12.75" hidden="false" customHeight="false" outlineLevel="0" collapsed="false">
      <c r="A12" s="1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9"/>
    </sheetView>
  </sheetViews>
  <sheetFormatPr defaultColWidth="70.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.28"/>
    <col collapsed="false" customWidth="true" hidden="false" outlineLevel="0" max="3" min="3" style="1" width="62.28"/>
    <col collapsed="false" customWidth="true" hidden="false" outlineLevel="0" max="4" min="4" style="1" width="9.85"/>
    <col collapsed="false" customWidth="true" hidden="false" outlineLevel="0" max="5" min="5" style="1" width="5.13"/>
    <col collapsed="false" customWidth="true" hidden="false" outlineLevel="0" max="6" min="6" style="1" width="8.14"/>
    <col collapsed="false" customWidth="true" hidden="false" outlineLevel="0" max="7" min="7" style="1" width="7.14"/>
    <col collapsed="false" customWidth="true" hidden="false" outlineLevel="0" max="8" min="8" style="1" width="7.85"/>
    <col collapsed="false" customWidth="true" hidden="false" outlineLevel="0" max="9" min="9" style="1" width="8.14"/>
    <col collapsed="false" customWidth="true" hidden="false" outlineLevel="0" max="10" min="10" style="1" width="7.14"/>
    <col collapsed="false" customWidth="true" hidden="false" outlineLevel="0" max="11" min="11" style="1" width="7.85"/>
    <col collapsed="false" customWidth="true" hidden="false" outlineLevel="0" max="13" min="12" style="1" width="8.14"/>
    <col collapsed="false" customWidth="true" hidden="false" outlineLevel="0" max="14" min="14" style="1" width="7.85"/>
    <col collapsed="false" customWidth="true" hidden="true" outlineLevel="0" max="15" min="15" style="1" width="8.7"/>
    <col collapsed="false" customWidth="true" hidden="true" outlineLevel="0" max="16" min="16" style="1" width="10.13"/>
    <col collapsed="false" customWidth="true" hidden="true" outlineLevel="0" max="17" min="17" style="1" width="8.99"/>
    <col collapsed="false" customWidth="true" hidden="true" outlineLevel="0" max="18" min="18" style="1" width="8.7"/>
    <col collapsed="false" customWidth="true" hidden="true" outlineLevel="0" max="19" min="19" style="1" width="10.13"/>
    <col collapsed="false" customWidth="true" hidden="true" outlineLevel="0" max="20" min="20" style="1" width="8.99"/>
    <col collapsed="false" customWidth="true" hidden="false" outlineLevel="0" max="21" min="21" style="1" width="7.14"/>
    <col collapsed="false" customWidth="true" hidden="false" outlineLevel="0" max="22" min="22" style="1" width="8.7"/>
    <col collapsed="false" customWidth="true" hidden="false" outlineLevel="0" max="23" min="23" style="1" width="7.14"/>
    <col collapsed="false" customWidth="true" hidden="false" outlineLevel="0" max="24" min="24" style="1" width="8.14"/>
    <col collapsed="false" customWidth="false" hidden="false" outlineLevel="0" max="257" min="25" style="1" width="70.56"/>
  </cols>
  <sheetData>
    <row r="1" customFormat="false" ht="25.5" hidden="false" customHeight="true" outlineLevel="0" collapsed="false">
      <c r="A1" s="2" t="s">
        <v>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false" outlineLevel="0" collapsed="false">
      <c r="A2" s="3"/>
      <c r="F2" s="4"/>
      <c r="G2" s="4"/>
      <c r="N2" s="5"/>
    </row>
    <row r="3" customFormat="false" ht="12.75" hidden="false" customHeight="false" outlineLevel="0" collapsed="false">
      <c r="A3" s="6"/>
      <c r="B3" s="7"/>
      <c r="C3" s="7"/>
      <c r="D3" s="7"/>
      <c r="E3" s="7"/>
      <c r="F3" s="8" t="s">
        <v>10</v>
      </c>
      <c r="G3" s="8"/>
      <c r="H3" s="8"/>
      <c r="I3" s="9" t="s">
        <v>11</v>
      </c>
      <c r="J3" s="9"/>
      <c r="K3" s="9"/>
      <c r="L3" s="10" t="s">
        <v>12</v>
      </c>
      <c r="M3" s="10"/>
      <c r="N3" s="10"/>
    </row>
    <row r="4" customFormat="false" ht="13.5" hidden="false" customHeight="false" outlineLevel="0" collapsed="false">
      <c r="A4" s="11" t="s">
        <v>13</v>
      </c>
      <c r="B4" s="12" t="s">
        <v>14</v>
      </c>
      <c r="C4" s="13" t="s">
        <v>15</v>
      </c>
      <c r="D4" s="13" t="s">
        <v>16</v>
      </c>
      <c r="E4" s="12" t="s">
        <v>17</v>
      </c>
      <c r="F4" s="14" t="s">
        <v>18</v>
      </c>
      <c r="G4" s="14" t="s">
        <v>19</v>
      </c>
      <c r="H4" s="12" t="s">
        <v>20</v>
      </c>
      <c r="I4" s="12" t="s">
        <v>18</v>
      </c>
      <c r="J4" s="12" t="s">
        <v>19</v>
      </c>
      <c r="K4" s="12" t="s">
        <v>20</v>
      </c>
      <c r="L4" s="12" t="s">
        <v>18</v>
      </c>
      <c r="M4" s="12" t="s">
        <v>19</v>
      </c>
      <c r="N4" s="15" t="s">
        <v>20</v>
      </c>
      <c r="O4" s="16"/>
      <c r="P4" s="16"/>
      <c r="Q4" s="16"/>
      <c r="R4" s="16"/>
      <c r="S4" s="16"/>
      <c r="T4" s="16"/>
      <c r="U4" s="16" t="s">
        <v>21</v>
      </c>
      <c r="V4" s="16" t="s">
        <v>22</v>
      </c>
      <c r="W4" s="16" t="s">
        <v>23</v>
      </c>
      <c r="X4" s="16" t="s">
        <v>24</v>
      </c>
    </row>
    <row r="5" customFormat="false" ht="12.75" hidden="false" customHeight="false" outlineLevel="0" collapsed="false">
      <c r="A5" s="17" t="n">
        <v>1</v>
      </c>
      <c r="B5" s="18" t="s">
        <v>25</v>
      </c>
      <c r="C5" s="19" t="s">
        <v>26</v>
      </c>
      <c r="D5" s="20"/>
      <c r="E5" s="21"/>
      <c r="F5" s="22" t="n">
        <f aca="false">V5-U5</f>
        <v>0.000705671296296296</v>
      </c>
      <c r="G5" s="23" t="e">
        <f aca="false">TimeGap(F5,F$5:F$40)</f>
        <v>#VALUE!</v>
      </c>
      <c r="H5" s="24" t="e">
        <f aca="false">Placing(G5,G$5:G$40)</f>
        <v>#VALUE!</v>
      </c>
      <c r="I5" s="22" t="n">
        <f aca="false">X5-W5</f>
        <v>0.000707407407407407</v>
      </c>
      <c r="J5" s="23" t="e">
        <f aca="false">TimeGap(I5,I$5:I$40)</f>
        <v>#VALUE!</v>
      </c>
      <c r="K5" s="24" t="e">
        <f aca="false">Placing(J5,J$5:J$40)</f>
        <v>#VALUE!</v>
      </c>
      <c r="L5" s="25" t="e">
        <f aca="false">TotalTime(F5,I5)</f>
        <v>#VALUE!</v>
      </c>
      <c r="M5" s="23" t="e">
        <f aca="false">TimeGap(L5,L$5:L$40)</f>
        <v>#VALUE!</v>
      </c>
      <c r="N5" s="26" t="e">
        <f aca="false">Placing(M5,M$5:M$40)</f>
        <v>#VALUE!</v>
      </c>
      <c r="O5" s="22"/>
      <c r="P5" s="22"/>
      <c r="Q5" s="22"/>
      <c r="R5" s="22"/>
      <c r="S5" s="22"/>
      <c r="T5" s="22"/>
      <c r="U5" s="22" t="n">
        <v>0.000175115740740741</v>
      </c>
      <c r="V5" s="22" t="n">
        <v>0.000880787037037037</v>
      </c>
      <c r="W5" s="22" t="n">
        <v>0.000185185185185185</v>
      </c>
      <c r="X5" s="22" t="n">
        <v>0.000892592592592593</v>
      </c>
    </row>
    <row r="6" customFormat="false" ht="25.5" hidden="false" customHeight="false" outlineLevel="0" collapsed="false">
      <c r="A6" s="17" t="n">
        <v>2</v>
      </c>
      <c r="B6" s="18" t="s">
        <v>27</v>
      </c>
      <c r="C6" s="19" t="s">
        <v>28</v>
      </c>
      <c r="D6" s="20"/>
      <c r="E6" s="21"/>
      <c r="F6" s="22" t="n">
        <f aca="false">V6-U6</f>
        <v>0.000807175925925926</v>
      </c>
      <c r="G6" s="23" t="e">
        <f aca="false">TimeGap(F6,F$5:F$40)</f>
        <v>#VALUE!</v>
      </c>
      <c r="H6" s="24" t="e">
        <f aca="false">Placing(G6,G$5:G$40)</f>
        <v>#VALUE!</v>
      </c>
      <c r="I6" s="22" t="n">
        <f aca="false">X6-W6</f>
        <v>0.000809143518518519</v>
      </c>
      <c r="J6" s="23" t="e">
        <f aca="false">TimeGap(I6,I$5:I$40)</f>
        <v>#VALUE!</v>
      </c>
      <c r="K6" s="24" t="e">
        <f aca="false">Placing(J6,J$5:J$40)</f>
        <v>#VALUE!</v>
      </c>
      <c r="L6" s="25" t="e">
        <f aca="false">TotalTime(F6,I6)</f>
        <v>#VALUE!</v>
      </c>
      <c r="M6" s="23" t="e">
        <f aca="false">TimeGap(L6,L$5:L$40)</f>
        <v>#VALUE!</v>
      </c>
      <c r="N6" s="26" t="e">
        <f aca="false">Placing(M6,M$5:M$40)</f>
        <v>#VALUE!</v>
      </c>
      <c r="O6" s="22"/>
      <c r="P6" s="22"/>
      <c r="Q6" s="22"/>
      <c r="R6" s="22"/>
      <c r="S6" s="22"/>
      <c r="T6" s="22"/>
      <c r="U6" s="22" t="n">
        <v>0.00016400462962963</v>
      </c>
      <c r="V6" s="22" t="n">
        <v>0.000971180555555556</v>
      </c>
      <c r="W6" s="22" t="n">
        <v>0.000174421296296296</v>
      </c>
      <c r="X6" s="22" t="n">
        <v>0.000983564814814815</v>
      </c>
    </row>
    <row r="7" customFormat="false" ht="12.75" hidden="false" customHeight="false" outlineLevel="0" collapsed="false">
      <c r="A7" s="17" t="n">
        <v>3</v>
      </c>
      <c r="B7" s="18" t="s">
        <v>29</v>
      </c>
      <c r="C7" s="19" t="s">
        <v>30</v>
      </c>
      <c r="D7" s="20"/>
      <c r="E7" s="21"/>
      <c r="F7" s="22" t="n">
        <f aca="false">V7-U7</f>
        <v>0.000825231481481482</v>
      </c>
      <c r="G7" s="23" t="e">
        <f aca="false">TimeGap(F7,F$5:F$40)</f>
        <v>#VALUE!</v>
      </c>
      <c r="H7" s="24" t="e">
        <f aca="false">Placing(G7,G$5:G$40)</f>
        <v>#VALUE!</v>
      </c>
      <c r="I7" s="22" t="n">
        <f aca="false">X7-W7</f>
        <v>0.000811921296296296</v>
      </c>
      <c r="J7" s="23" t="e">
        <f aca="false">TimeGap(I7,I$5:I$40)</f>
        <v>#VALUE!</v>
      </c>
      <c r="K7" s="24" t="e">
        <f aca="false">Placing(J7,J$5:J$40)</f>
        <v>#VALUE!</v>
      </c>
      <c r="L7" s="25" t="e">
        <f aca="false">TotalTime(F7,I7)</f>
        <v>#VALUE!</v>
      </c>
      <c r="M7" s="23" t="e">
        <f aca="false">TimeGap(L7,L$5:L$40)</f>
        <v>#VALUE!</v>
      </c>
      <c r="N7" s="26" t="e">
        <f aca="false">Placing(M7,M$5:M$40)</f>
        <v>#VALUE!</v>
      </c>
      <c r="O7" s="22"/>
      <c r="P7" s="22"/>
      <c r="Q7" s="22"/>
      <c r="R7" s="22"/>
      <c r="S7" s="22"/>
      <c r="T7" s="22"/>
      <c r="U7" s="22" t="n">
        <v>0.000157407407407407</v>
      </c>
      <c r="V7" s="22" t="n">
        <v>0.000982638888888889</v>
      </c>
      <c r="W7" s="22" t="n">
        <v>0.000149768518518519</v>
      </c>
      <c r="X7" s="22" t="n">
        <v>0.000961689814814815</v>
      </c>
    </row>
    <row r="8" customFormat="false" ht="12.75" hidden="false" customHeight="false" outlineLevel="0" collapsed="false">
      <c r="A8" s="17" t="n">
        <v>4</v>
      </c>
      <c r="B8" s="18" t="s">
        <v>31</v>
      </c>
      <c r="C8" s="19" t="s">
        <v>32</v>
      </c>
      <c r="D8" s="20"/>
      <c r="E8" s="21"/>
      <c r="F8" s="22" t="n">
        <f aca="false">V8-U8</f>
        <v>0.000809143518518519</v>
      </c>
      <c r="G8" s="23" t="e">
        <f aca="false">TimeGap(F8,F$5:F$40)</f>
        <v>#VALUE!</v>
      </c>
      <c r="H8" s="24" t="e">
        <f aca="false">Placing(G8,G$5:G$40)</f>
        <v>#VALUE!</v>
      </c>
      <c r="I8" s="22" t="n">
        <f aca="false">X8-W8</f>
        <v>0.000879745370370371</v>
      </c>
      <c r="J8" s="23" t="e">
        <f aca="false">TimeGap(I8,I$5:I$40)</f>
        <v>#VALUE!</v>
      </c>
      <c r="K8" s="24" t="e">
        <f aca="false">Placing(J8,J$5:J$40)</f>
        <v>#VALUE!</v>
      </c>
      <c r="L8" s="25" t="e">
        <f aca="false">TotalTime(F8,I8)</f>
        <v>#VALUE!</v>
      </c>
      <c r="M8" s="23" t="e">
        <f aca="false">TimeGap(L8,L$5:L$40)</f>
        <v>#VALUE!</v>
      </c>
      <c r="N8" s="26" t="e">
        <f aca="false">Placing(M8,M$5:M$40)</f>
        <v>#VALUE!</v>
      </c>
      <c r="O8" s="22"/>
      <c r="P8" s="22"/>
      <c r="Q8" s="22"/>
      <c r="R8" s="22"/>
      <c r="S8" s="22"/>
      <c r="T8" s="22"/>
      <c r="U8" s="22" t="n">
        <v>0.00010462962962963</v>
      </c>
      <c r="V8" s="22" t="n">
        <v>0.000913773148148148</v>
      </c>
      <c r="W8" s="22" t="n">
        <v>8.86574074074074E-005</v>
      </c>
      <c r="X8" s="22" t="n">
        <v>0.000968402777777778</v>
      </c>
    </row>
    <row r="9" customFormat="false" ht="12.75" hidden="false" customHeight="false" outlineLevel="0" collapsed="false">
      <c r="A9" s="17" t="n">
        <v>5</v>
      </c>
      <c r="B9" s="18" t="s">
        <v>33</v>
      </c>
      <c r="C9" s="19" t="s">
        <v>34</v>
      </c>
      <c r="D9" s="20"/>
      <c r="E9" s="27"/>
      <c r="F9" s="22" t="n">
        <f aca="false">V9-U9</f>
        <v>0.000851736111111111</v>
      </c>
      <c r="G9" s="23" t="e">
        <f aca="false">TimeGap(F9,F$5:F$40)</f>
        <v>#VALUE!</v>
      </c>
      <c r="H9" s="24" t="e">
        <f aca="false">Placing(G9,G$5:G$40)</f>
        <v>#VALUE!</v>
      </c>
      <c r="I9" s="22" t="n">
        <f aca="false">X9-W9</f>
        <v>0.000888657407407408</v>
      </c>
      <c r="J9" s="23" t="e">
        <f aca="false">TimeGap(I9,I$5:I$40)</f>
        <v>#VALUE!</v>
      </c>
      <c r="K9" s="24" t="e">
        <f aca="false">Placing(J9,J$5:J$40)</f>
        <v>#VALUE!</v>
      </c>
      <c r="L9" s="25" t="e">
        <f aca="false">TotalTime(F9,I9)</f>
        <v>#VALUE!</v>
      </c>
      <c r="M9" s="23" t="e">
        <f aca="false">TimeGap(L9,L$5:L$40)</f>
        <v>#VALUE!</v>
      </c>
      <c r="N9" s="26" t="e">
        <f aca="false">Placing(M9,M$5:M$40)</f>
        <v>#VALUE!</v>
      </c>
      <c r="O9" s="22"/>
      <c r="P9" s="22"/>
      <c r="Q9" s="22"/>
      <c r="R9" s="22"/>
      <c r="S9" s="22"/>
      <c r="T9" s="22"/>
      <c r="U9" s="22" t="n">
        <v>0.000159490740740741</v>
      </c>
      <c r="V9" s="22" t="n">
        <v>0.00101122685185185</v>
      </c>
      <c r="W9" s="22" t="n">
        <v>0.000195717592592593</v>
      </c>
      <c r="X9" s="22" t="n">
        <v>0.001084375</v>
      </c>
    </row>
    <row r="10" customFormat="false" ht="12.75" hidden="false" customHeight="false" outlineLevel="0" collapsed="false">
      <c r="A10" s="17" t="n">
        <v>6</v>
      </c>
      <c r="B10" s="27" t="s">
        <v>35</v>
      </c>
      <c r="C10" s="28" t="s">
        <v>36</v>
      </c>
      <c r="D10" s="20"/>
      <c r="E10" s="21"/>
      <c r="F10" s="22" t="n">
        <f aca="false">V10-U10</f>
        <v>0.000880787037037037</v>
      </c>
      <c r="G10" s="23" t="e">
        <f aca="false">TimeGap(F10,F$5:F$40)</f>
        <v>#VALUE!</v>
      </c>
      <c r="H10" s="24" t="e">
        <f aca="false">Placing(G10,G$5:G$40)</f>
        <v>#VALUE!</v>
      </c>
      <c r="I10" s="22" t="n">
        <f aca="false">X10-W10</f>
        <v>0.000915509259259259</v>
      </c>
      <c r="J10" s="23" t="e">
        <f aca="false">TimeGap(I10,I$5:I$40)</f>
        <v>#VALUE!</v>
      </c>
      <c r="K10" s="24" t="e">
        <f aca="false">Placing(J10,J$5:J$40)</f>
        <v>#VALUE!</v>
      </c>
      <c r="L10" s="25" t="e">
        <f aca="false">TotalTime(F10,I10)</f>
        <v>#VALUE!</v>
      </c>
      <c r="M10" s="23" t="e">
        <f aca="false">TimeGap(L10,L$5:L$40)</f>
        <v>#VALUE!</v>
      </c>
      <c r="N10" s="26" t="e">
        <f aca="false">Placing(M10,M$5:M$40)</f>
        <v>#VALUE!</v>
      </c>
      <c r="O10" s="22"/>
      <c r="P10" s="22"/>
      <c r="Q10" s="22"/>
      <c r="R10" s="22"/>
      <c r="S10" s="22"/>
      <c r="T10" s="22"/>
      <c r="U10" s="22" t="n">
        <v>0.000168402777777778</v>
      </c>
      <c r="V10" s="22" t="n">
        <v>0.00104918981481481</v>
      </c>
      <c r="W10" s="22" t="n">
        <v>0.000194444444444444</v>
      </c>
      <c r="X10" s="22" t="n">
        <v>0.0011099537037037</v>
      </c>
    </row>
    <row r="11" customFormat="false" ht="12.75" hidden="false" customHeight="false" outlineLevel="0" collapsed="false">
      <c r="A11" s="17" t="n">
        <v>7</v>
      </c>
      <c r="B11" s="21" t="s">
        <v>37</v>
      </c>
      <c r="C11" s="29" t="s">
        <v>38</v>
      </c>
      <c r="D11" s="20"/>
      <c r="E11" s="27"/>
      <c r="F11" s="22" t="n">
        <f aca="false">V11-U11</f>
        <v>0.000894328703703704</v>
      </c>
      <c r="G11" s="23" t="e">
        <f aca="false">TimeGap(F11,F$5:F$40)</f>
        <v>#VALUE!</v>
      </c>
      <c r="H11" s="24" t="e">
        <f aca="false">Placing(G11,G$5:G$40)</f>
        <v>#VALUE!</v>
      </c>
      <c r="I11" s="22" t="n">
        <f aca="false">X11-W11</f>
        <v>0.00092337962962963</v>
      </c>
      <c r="J11" s="23" t="e">
        <f aca="false">TimeGap(I11,I$5:I$40)</f>
        <v>#VALUE!</v>
      </c>
      <c r="K11" s="24" t="e">
        <f aca="false">Placing(J11,J$5:J$40)</f>
        <v>#VALUE!</v>
      </c>
      <c r="L11" s="25" t="e">
        <f aca="false">TotalTime(F11,I11)</f>
        <v>#VALUE!</v>
      </c>
      <c r="M11" s="23" t="e">
        <f aca="false">TimeGap(L11,L$5:L$40)</f>
        <v>#VALUE!</v>
      </c>
      <c r="N11" s="26" t="e">
        <f aca="false">Placing(M11,M$5:M$40)</f>
        <v>#VALUE!</v>
      </c>
      <c r="O11" s="22"/>
      <c r="P11" s="22"/>
      <c r="Q11" s="22"/>
      <c r="R11" s="22"/>
      <c r="S11" s="22"/>
      <c r="T11" s="22"/>
      <c r="U11" s="22" t="n">
        <v>0.000178587962962963</v>
      </c>
      <c r="V11" s="22" t="n">
        <v>0.00107291666666667</v>
      </c>
      <c r="W11" s="22" t="n">
        <v>0.000222569444444444</v>
      </c>
      <c r="X11" s="22" t="n">
        <v>0.00114594907407407</v>
      </c>
    </row>
    <row r="12" customFormat="false" ht="12.75" hidden="false" customHeight="false" outlineLevel="0" collapsed="false">
      <c r="A12" s="17" t="n">
        <v>8</v>
      </c>
      <c r="B12" s="21" t="s">
        <v>39</v>
      </c>
      <c r="C12" s="20" t="s">
        <v>40</v>
      </c>
      <c r="D12" s="20"/>
      <c r="E12" s="21"/>
      <c r="F12" s="22" t="n">
        <f aca="false">V12-U12</f>
        <v>0.000925115740740741</v>
      </c>
      <c r="G12" s="23" t="e">
        <f aca="false">TimeGap(F12,F$5:F$40)</f>
        <v>#VALUE!</v>
      </c>
      <c r="H12" s="24" t="e">
        <f aca="false">Placing(G12,G$5:G$40)</f>
        <v>#VALUE!</v>
      </c>
      <c r="I12" s="22" t="n">
        <f aca="false">X12-W12</f>
        <v>0.000942013888888889</v>
      </c>
      <c r="J12" s="23" t="e">
        <f aca="false">TimeGap(I12,I$5:I$40)</f>
        <v>#VALUE!</v>
      </c>
      <c r="K12" s="24" t="e">
        <f aca="false">Placing(J12,J$5:J$40)</f>
        <v>#VALUE!</v>
      </c>
      <c r="L12" s="25" t="e">
        <f aca="false">TotalTime(F12,I12)</f>
        <v>#VALUE!</v>
      </c>
      <c r="M12" s="23" t="e">
        <f aca="false">TimeGap(L12,L$5:L$40)</f>
        <v>#VALUE!</v>
      </c>
      <c r="N12" s="26" t="e">
        <f aca="false">Placing(M12,M$5:M$40)</f>
        <v>#VALUE!</v>
      </c>
      <c r="O12" s="22"/>
      <c r="P12" s="22"/>
      <c r="Q12" s="22"/>
      <c r="R12" s="22"/>
      <c r="S12" s="22"/>
      <c r="T12" s="22"/>
      <c r="U12" s="22" t="n">
        <v>0.000170023148148148</v>
      </c>
      <c r="V12" s="22" t="n">
        <v>0.00109513888888889</v>
      </c>
      <c r="W12" s="22" t="n">
        <v>0.000124537037037037</v>
      </c>
      <c r="X12" s="22" t="n">
        <v>0.00106655092592593</v>
      </c>
    </row>
    <row r="13" customFormat="false" ht="12.75" hidden="false" customHeight="false" outlineLevel="0" collapsed="false">
      <c r="A13" s="17" t="n">
        <v>9</v>
      </c>
      <c r="B13" s="21" t="s">
        <v>41</v>
      </c>
      <c r="C13" s="20" t="s">
        <v>42</v>
      </c>
      <c r="D13" s="20"/>
      <c r="E13" s="21"/>
      <c r="F13" s="22" t="n">
        <f aca="false">V13-U13</f>
        <v>0.00104525462962963</v>
      </c>
      <c r="G13" s="23" t="e">
        <f aca="false">TimeGap(F13,F$5:F$40)</f>
        <v>#VALUE!</v>
      </c>
      <c r="H13" s="24" t="e">
        <f aca="false">Placing(G13,G$5:G$40)</f>
        <v>#VALUE!</v>
      </c>
      <c r="I13" s="22" t="n">
        <f aca="false">X13-W13</f>
        <v>0.00101666666666667</v>
      </c>
      <c r="J13" s="23" t="e">
        <f aca="false">TimeGap(I13,I$5:I$40)</f>
        <v>#VALUE!</v>
      </c>
      <c r="K13" s="24" t="e">
        <f aca="false">Placing(J13,J$5:J$40)</f>
        <v>#VALUE!</v>
      </c>
      <c r="L13" s="25" t="e">
        <f aca="false">TotalTime(F13,I13)</f>
        <v>#VALUE!</v>
      </c>
      <c r="M13" s="23" t="e">
        <f aca="false">TimeGap(L13,L$5:L$40)</f>
        <v>#VALUE!</v>
      </c>
      <c r="N13" s="26" t="e">
        <f aca="false">Placing(M13,M$5:M$40)</f>
        <v>#VALUE!</v>
      </c>
      <c r="O13" s="22"/>
      <c r="P13" s="22"/>
      <c r="Q13" s="22"/>
      <c r="R13" s="22"/>
      <c r="S13" s="22"/>
      <c r="T13" s="22"/>
      <c r="U13" s="30" t="n">
        <v>0.00050150462962963</v>
      </c>
      <c r="V13" s="22" t="n">
        <v>0.00154675925925926</v>
      </c>
      <c r="W13" s="22" t="n">
        <v>0.000195833333333333</v>
      </c>
      <c r="X13" s="22" t="n">
        <v>0.0012125</v>
      </c>
    </row>
    <row r="14" customFormat="false" ht="12.75" hidden="false" customHeight="false" outlineLevel="0" collapsed="false">
      <c r="A14" s="17" t="n">
        <v>10</v>
      </c>
      <c r="B14" s="27" t="s">
        <v>43</v>
      </c>
      <c r="C14" s="28" t="s">
        <v>44</v>
      </c>
      <c r="D14" s="20"/>
      <c r="E14" s="21"/>
      <c r="F14" s="22" t="n">
        <f aca="false">V14-U14</f>
        <v>0.00101863425925926</v>
      </c>
      <c r="G14" s="23" t="e">
        <f aca="false">TimeGap(F14,F$5:F$40)</f>
        <v>#VALUE!</v>
      </c>
      <c r="H14" s="24" t="e">
        <f aca="false">Placing(G14,G$5:G$40)</f>
        <v>#VALUE!</v>
      </c>
      <c r="I14" s="22" t="n">
        <f aca="false">X14-W14</f>
        <v>0.00107025462962963</v>
      </c>
      <c r="J14" s="23" t="e">
        <f aca="false">TimeGap(I14,I$5:I$40)</f>
        <v>#VALUE!</v>
      </c>
      <c r="K14" s="24" t="e">
        <f aca="false">Placing(J14,J$5:J$40)</f>
        <v>#VALUE!</v>
      </c>
      <c r="L14" s="25" t="e">
        <f aca="false">TotalTime(F14,I14)</f>
        <v>#VALUE!</v>
      </c>
      <c r="M14" s="23" t="e">
        <f aca="false">TimeGap(L14,L$5:L$40)</f>
        <v>#VALUE!</v>
      </c>
      <c r="N14" s="26" t="e">
        <f aca="false">Placing(M14,M$5:M$40)</f>
        <v>#VALUE!</v>
      </c>
      <c r="O14" s="22"/>
      <c r="P14" s="22"/>
      <c r="Q14" s="22"/>
      <c r="R14" s="22"/>
      <c r="S14" s="22"/>
      <c r="T14" s="22"/>
      <c r="U14" s="22" t="n">
        <v>0.000125462962962963</v>
      </c>
      <c r="V14" s="22" t="n">
        <v>0.00114409722222222</v>
      </c>
      <c r="W14" s="22" t="n">
        <v>0.000148148148148148</v>
      </c>
      <c r="X14" s="22" t="n">
        <v>0.00121840277777778</v>
      </c>
    </row>
    <row r="15" customFormat="false" ht="12.75" hidden="false" customHeight="false" outlineLevel="0" collapsed="false">
      <c r="A15" s="17" t="n">
        <v>11</v>
      </c>
      <c r="B15" s="20" t="s">
        <v>45</v>
      </c>
      <c r="C15" s="20" t="s">
        <v>46</v>
      </c>
      <c r="D15" s="20"/>
      <c r="E15" s="21"/>
      <c r="F15" s="22" t="n">
        <f aca="false">V15-U15</f>
        <v>0.00104236111111111</v>
      </c>
      <c r="G15" s="23" t="e">
        <f aca="false">TimeGap(F15,F$5:F$40)</f>
        <v>#VALUE!</v>
      </c>
      <c r="H15" s="24" t="e">
        <f aca="false">Placing(G15,G$5:G$40)</f>
        <v>#VALUE!</v>
      </c>
      <c r="I15" s="22" t="n">
        <f aca="false">X15-W15</f>
        <v>0.0010931712962963</v>
      </c>
      <c r="J15" s="23" t="e">
        <f aca="false">TimeGap(I15,I$5:I$40)</f>
        <v>#VALUE!</v>
      </c>
      <c r="K15" s="24" t="e">
        <f aca="false">Placing(J15,J$5:J$40)</f>
        <v>#VALUE!</v>
      </c>
      <c r="L15" s="25" t="e">
        <f aca="false">TotalTime(F15,I15)</f>
        <v>#VALUE!</v>
      </c>
      <c r="M15" s="23" t="e">
        <f aca="false">TimeGap(L15,L$5:L$40)</f>
        <v>#VALUE!</v>
      </c>
      <c r="N15" s="26" t="e">
        <f aca="false">Placing(M15,M$5:M$40)</f>
        <v>#VALUE!</v>
      </c>
      <c r="O15" s="22"/>
      <c r="P15" s="22"/>
      <c r="Q15" s="22"/>
      <c r="R15" s="22"/>
      <c r="S15" s="22"/>
      <c r="T15" s="22"/>
      <c r="U15" s="30" t="n">
        <v>0.000208449074074074</v>
      </c>
      <c r="V15" s="30" t="n">
        <v>0.00125081018518519</v>
      </c>
      <c r="W15" s="30" t="n">
        <v>0.000195486111111111</v>
      </c>
      <c r="X15" s="30" t="n">
        <v>0.00128865740740741</v>
      </c>
    </row>
    <row r="16" customFormat="false" ht="12.75" hidden="false" customHeight="false" outlineLevel="0" collapsed="false">
      <c r="A16" s="17" t="n">
        <v>12</v>
      </c>
      <c r="B16" s="21" t="s">
        <v>47</v>
      </c>
      <c r="C16" s="20" t="s">
        <v>48</v>
      </c>
      <c r="D16" s="20"/>
      <c r="E16" s="21"/>
      <c r="F16" s="22" t="n">
        <f aca="false">V16-U16</f>
        <v>0.00106041666666667</v>
      </c>
      <c r="G16" s="23" t="e">
        <f aca="false">TimeGap(F16,F$5:F$40)</f>
        <v>#VALUE!</v>
      </c>
      <c r="H16" s="24" t="e">
        <f aca="false">Placing(G16,G$5:G$40)</f>
        <v>#VALUE!</v>
      </c>
      <c r="I16" s="22" t="n">
        <f aca="false">X16-W16</f>
        <v>0.00113101851851852</v>
      </c>
      <c r="J16" s="23" t="e">
        <f aca="false">TimeGap(I16,I$5:I$40)</f>
        <v>#VALUE!</v>
      </c>
      <c r="K16" s="24" t="e">
        <f aca="false">Placing(J16,J$5:J$40)</f>
        <v>#VALUE!</v>
      </c>
      <c r="L16" s="25" t="e">
        <f aca="false">TotalTime(F16,I16)</f>
        <v>#VALUE!</v>
      </c>
      <c r="M16" s="23" t="e">
        <f aca="false">TimeGap(L16,L$5:L$40)</f>
        <v>#VALUE!</v>
      </c>
      <c r="N16" s="26" t="e">
        <f aca="false">Placing(M16,M$5:M$40)</f>
        <v>#VALUE!</v>
      </c>
      <c r="O16" s="22"/>
      <c r="P16" s="22"/>
      <c r="Q16" s="22"/>
      <c r="R16" s="22"/>
      <c r="S16" s="22"/>
      <c r="T16" s="22"/>
      <c r="U16" s="22" t="n">
        <v>0.000151273148148148</v>
      </c>
      <c r="V16" s="22" t="n">
        <v>0.00121168981481481</v>
      </c>
      <c r="W16" s="22" t="n">
        <v>0.000210532407407407</v>
      </c>
      <c r="X16" s="22" t="n">
        <v>0.00134155092592593</v>
      </c>
    </row>
    <row r="17" customFormat="false" ht="12.75" hidden="false" customHeight="false" outlineLevel="0" collapsed="false">
      <c r="A17" s="17" t="n">
        <v>13</v>
      </c>
      <c r="B17" s="21" t="s">
        <v>49</v>
      </c>
      <c r="C17" s="20" t="s">
        <v>50</v>
      </c>
      <c r="D17" s="20"/>
      <c r="E17" s="21"/>
      <c r="F17" s="22" t="n">
        <f aca="false">V17-U17</f>
        <v>0.00191793981481481</v>
      </c>
      <c r="G17" s="23" t="e">
        <f aca="false">TimeGap(F17,F$5:F$40)</f>
        <v>#VALUE!</v>
      </c>
      <c r="H17" s="24" t="e">
        <f aca="false">Placing(G17,G$5:G$40)</f>
        <v>#VALUE!</v>
      </c>
      <c r="I17" s="22" t="n">
        <f aca="false">X17-W17</f>
        <v>0.0011275462962963</v>
      </c>
      <c r="J17" s="23" t="e">
        <f aca="false">TimeGap(I17,I$5:I$40)</f>
        <v>#VALUE!</v>
      </c>
      <c r="K17" s="24" t="e">
        <f aca="false">Placing(J17,J$5:J$40)</f>
        <v>#VALUE!</v>
      </c>
      <c r="L17" s="25" t="e">
        <f aca="false">TotalTime(F17,I17)</f>
        <v>#VALUE!</v>
      </c>
      <c r="M17" s="23" t="e">
        <f aca="false">TimeGap(L17,L$5:L$40)</f>
        <v>#VALUE!</v>
      </c>
      <c r="N17" s="26" t="e">
        <f aca="false">Placing(M17,M$5:M$40)</f>
        <v>#VALUE!</v>
      </c>
      <c r="O17" s="22"/>
      <c r="P17" s="22"/>
      <c r="Q17" s="22"/>
      <c r="R17" s="22"/>
      <c r="S17" s="22"/>
      <c r="T17" s="22"/>
      <c r="U17" s="22" t="n">
        <v>0.000189930555555556</v>
      </c>
      <c r="V17" s="22" t="n">
        <v>0.00210787037037037</v>
      </c>
      <c r="W17" s="22" t="n">
        <v>0.000476967592592593</v>
      </c>
      <c r="X17" s="22" t="n">
        <v>0.00160451388888889</v>
      </c>
    </row>
    <row r="18" customFormat="false" ht="12.75" hidden="false" customHeight="false" outlineLevel="0" collapsed="false">
      <c r="A18" s="17" t="n">
        <v>14</v>
      </c>
      <c r="B18" s="31" t="s">
        <v>51</v>
      </c>
      <c r="C18" s="32" t="s">
        <v>52</v>
      </c>
      <c r="D18" s="20"/>
      <c r="E18" s="21"/>
      <c r="F18" s="22" t="n">
        <f aca="false">V18-U18</f>
        <v>0.00566087962962963</v>
      </c>
      <c r="G18" s="23" t="e">
        <f aca="false">TimeGap(F18,F$5:F$40)</f>
        <v>#VALUE!</v>
      </c>
      <c r="H18" s="24" t="e">
        <f aca="false">Placing(G18,G$5:G$40)</f>
        <v>#VALUE!</v>
      </c>
      <c r="I18" s="22" t="n">
        <f aca="false">X18-W18</f>
        <v>0.0070474537037037</v>
      </c>
      <c r="J18" s="23" t="e">
        <f aca="false">TimeGap(I18,I$5:I$40)</f>
        <v>#VALUE!</v>
      </c>
      <c r="K18" s="24" t="e">
        <f aca="false">Placing(J18,J$5:J$40)</f>
        <v>#VALUE!</v>
      </c>
      <c r="L18" s="25" t="e">
        <f aca="false">TotalTime(F18,I18)</f>
        <v>#VALUE!</v>
      </c>
      <c r="M18" s="23" t="e">
        <f aca="false">TimeGap(L18,L$5:L$40)</f>
        <v>#VALUE!</v>
      </c>
      <c r="N18" s="26" t="e">
        <f aca="false">Placing(M18,M$5:M$40)</f>
        <v>#VALUE!</v>
      </c>
      <c r="O18" s="22"/>
      <c r="P18" s="22"/>
      <c r="Q18" s="22"/>
      <c r="R18" s="22"/>
      <c r="S18" s="22"/>
      <c r="T18" s="22"/>
      <c r="U18" s="33" t="n">
        <v>1.15740740740741E-005</v>
      </c>
      <c r="V18" s="33" t="n">
        <v>0.0056724537037037</v>
      </c>
      <c r="W18" s="33" t="n">
        <v>1.15740740740741E-005</v>
      </c>
      <c r="X18" s="33" t="n">
        <v>0.00705902777777778</v>
      </c>
    </row>
    <row r="19" customFormat="false" ht="12.75" hidden="false" customHeight="false" outlineLevel="0" collapsed="false">
      <c r="A19" s="17" t="n">
        <v>15</v>
      </c>
      <c r="B19" s="34" t="s">
        <v>53</v>
      </c>
      <c r="C19" s="35" t="s">
        <v>54</v>
      </c>
      <c r="D19" s="20"/>
      <c r="E19" s="21"/>
      <c r="F19" s="22" t="n">
        <f aca="false">V19-U19</f>
        <v>0.0070474537037037</v>
      </c>
      <c r="G19" s="23" t="e">
        <f aca="false">TimeGap(F19,F$5:F$40)</f>
        <v>#VALUE!</v>
      </c>
      <c r="H19" s="24" t="e">
        <f aca="false">Placing(G19,G$5:G$40)</f>
        <v>#VALUE!</v>
      </c>
      <c r="I19" s="22" t="n">
        <f aca="false">X19-W19</f>
        <v>0.0070474537037037</v>
      </c>
      <c r="J19" s="23" t="e">
        <f aca="false">TimeGap(I19,I$5:I$40)</f>
        <v>#VALUE!</v>
      </c>
      <c r="K19" s="24" t="e">
        <f aca="false">Placing(J19,J$5:J$40)</f>
        <v>#VALUE!</v>
      </c>
      <c r="L19" s="25" t="e">
        <f aca="false">TotalTime(F19,I19)</f>
        <v>#VALUE!</v>
      </c>
      <c r="M19" s="23" t="e">
        <f aca="false">TimeGap(L19,L$5:L$40)</f>
        <v>#VALUE!</v>
      </c>
      <c r="N19" s="26" t="e">
        <f aca="false">Placing(M19,M$5:M$40)</f>
        <v>#VALUE!</v>
      </c>
      <c r="O19" s="22"/>
      <c r="P19" s="22"/>
      <c r="Q19" s="22"/>
      <c r="R19" s="22"/>
      <c r="S19" s="22"/>
      <c r="T19" s="22"/>
      <c r="U19" s="36" t="n">
        <v>1.15740740740741E-005</v>
      </c>
      <c r="V19" s="36" t="n">
        <v>0.00705902777777778</v>
      </c>
      <c r="W19" s="36" t="n">
        <v>1.15740740740741E-005</v>
      </c>
      <c r="X19" s="36" t="n">
        <v>0.00705902777777778</v>
      </c>
    </row>
    <row r="20" customFormat="false" ht="12.75" hidden="false" customHeight="false" outlineLevel="0" collapsed="false">
      <c r="A20" s="17" t="n">
        <v>16</v>
      </c>
      <c r="B20" s="34" t="s">
        <v>55</v>
      </c>
      <c r="C20" s="35" t="s">
        <v>56</v>
      </c>
      <c r="D20" s="20"/>
      <c r="E20" s="21"/>
      <c r="F20" s="22" t="n">
        <f aca="false">V20-U20</f>
        <v>0.0070474537037037</v>
      </c>
      <c r="G20" s="23" t="e">
        <f aca="false">TimeGap(F20,F$5:F$40)</f>
        <v>#VALUE!</v>
      </c>
      <c r="H20" s="24" t="e">
        <f aca="false">Placing(G20,G$5:G$40)</f>
        <v>#VALUE!</v>
      </c>
      <c r="I20" s="22" t="n">
        <f aca="false">X20-W20</f>
        <v>0.0070474537037037</v>
      </c>
      <c r="J20" s="23" t="e">
        <f aca="false">TimeGap(I20,I$5:I$40)</f>
        <v>#VALUE!</v>
      </c>
      <c r="K20" s="24" t="e">
        <f aca="false">Placing(J20,J$5:J$40)</f>
        <v>#VALUE!</v>
      </c>
      <c r="L20" s="25" t="e">
        <f aca="false">TotalTime(F20,I20)</f>
        <v>#VALUE!</v>
      </c>
      <c r="M20" s="23" t="e">
        <f aca="false">TimeGap(L20,L$5:L$40)</f>
        <v>#VALUE!</v>
      </c>
      <c r="N20" s="26" t="e">
        <f aca="false">Placing(M20,M$5:M$40)</f>
        <v>#VALUE!</v>
      </c>
      <c r="O20" s="22"/>
      <c r="P20" s="22"/>
      <c r="Q20" s="22"/>
      <c r="R20" s="22"/>
      <c r="S20" s="22"/>
      <c r="T20" s="22"/>
      <c r="U20" s="36" t="n">
        <v>1.15740740740741E-005</v>
      </c>
      <c r="V20" s="36" t="n">
        <v>0.00705902777777778</v>
      </c>
      <c r="W20" s="36" t="n">
        <v>1.15740740740741E-005</v>
      </c>
      <c r="X20" s="36" t="n">
        <v>0.00705902777777778</v>
      </c>
    </row>
    <row r="21" customFormat="false" ht="12.75" hidden="false" customHeight="false" outlineLevel="0" collapsed="false">
      <c r="A21" s="17" t="n">
        <v>17</v>
      </c>
      <c r="B21" s="37" t="s">
        <v>57</v>
      </c>
      <c r="C21" s="38" t="s">
        <v>58</v>
      </c>
      <c r="D21" s="20"/>
      <c r="E21" s="21"/>
      <c r="F21" s="22" t="n">
        <f aca="false">V21-U21</f>
        <v>0.0070474537037037</v>
      </c>
      <c r="G21" s="23" t="e">
        <f aca="false">TimeGap(F21,F$5:F$40)</f>
        <v>#VALUE!</v>
      </c>
      <c r="H21" s="24" t="e">
        <f aca="false">Placing(G21,G$5:G$40)</f>
        <v>#VALUE!</v>
      </c>
      <c r="I21" s="22" t="n">
        <f aca="false">X21-W21</f>
        <v>0.0070474537037037</v>
      </c>
      <c r="J21" s="23" t="e">
        <f aca="false">TimeGap(I21,I$5:I$40)</f>
        <v>#VALUE!</v>
      </c>
      <c r="K21" s="24" t="e">
        <f aca="false">Placing(J21,J$5:J$40)</f>
        <v>#VALUE!</v>
      </c>
      <c r="L21" s="25" t="e">
        <f aca="false">TotalTime(F21,I21)</f>
        <v>#VALUE!</v>
      </c>
      <c r="M21" s="23" t="e">
        <f aca="false">TimeGap(L21,L$5:L$40)</f>
        <v>#VALUE!</v>
      </c>
      <c r="N21" s="26" t="e">
        <f aca="false">Placing(M21,M$5:M$40)</f>
        <v>#VALUE!</v>
      </c>
      <c r="O21" s="22"/>
      <c r="P21" s="22"/>
      <c r="Q21" s="22"/>
      <c r="R21" s="22"/>
      <c r="S21" s="22"/>
      <c r="T21" s="22"/>
      <c r="U21" s="36" t="n">
        <v>1.15740740740741E-005</v>
      </c>
      <c r="V21" s="36" t="n">
        <v>0.00705902777777778</v>
      </c>
      <c r="W21" s="36" t="n">
        <v>1.15740740740741E-005</v>
      </c>
      <c r="X21" s="36" t="n">
        <v>0.00705902777777778</v>
      </c>
    </row>
    <row r="22" customFormat="false" ht="12.75" hidden="false" customHeight="false" outlineLevel="0" collapsed="false">
      <c r="A22" s="17" t="n">
        <v>18</v>
      </c>
      <c r="B22" s="37" t="s">
        <v>59</v>
      </c>
      <c r="C22" s="38" t="s">
        <v>60</v>
      </c>
      <c r="D22" s="20"/>
      <c r="E22" s="21"/>
      <c r="F22" s="22" t="n">
        <f aca="false">V22-U22</f>
        <v>0.0070474537037037</v>
      </c>
      <c r="G22" s="23" t="e">
        <f aca="false">TimeGap(F22,F$5:F$40)</f>
        <v>#VALUE!</v>
      </c>
      <c r="H22" s="24" t="e">
        <f aca="false">Placing(G22,G$5:G$40)</f>
        <v>#VALUE!</v>
      </c>
      <c r="I22" s="22" t="n">
        <f aca="false">X22-W22</f>
        <v>0.0070474537037037</v>
      </c>
      <c r="J22" s="23" t="e">
        <f aca="false">TimeGap(I22,I$5:I$40)</f>
        <v>#VALUE!</v>
      </c>
      <c r="K22" s="24" t="e">
        <f aca="false">Placing(J22,J$5:J$40)</f>
        <v>#VALUE!</v>
      </c>
      <c r="L22" s="25" t="e">
        <f aca="false">TotalTime(F22,I22)</f>
        <v>#VALUE!</v>
      </c>
      <c r="M22" s="23" t="e">
        <f aca="false">TimeGap(L22,L$5:L$40)</f>
        <v>#VALUE!</v>
      </c>
      <c r="N22" s="26" t="e">
        <f aca="false">Placing(M22,M$5:M$40)</f>
        <v>#VALUE!</v>
      </c>
      <c r="O22" s="22"/>
      <c r="P22" s="22"/>
      <c r="Q22" s="22"/>
      <c r="R22" s="22"/>
      <c r="S22" s="22"/>
      <c r="T22" s="22"/>
      <c r="U22" s="36" t="n">
        <v>1.15740740740741E-005</v>
      </c>
      <c r="V22" s="36" t="n">
        <v>0.00705902777777778</v>
      </c>
      <c r="W22" s="36" t="n">
        <v>1.15740740740741E-005</v>
      </c>
      <c r="X22" s="36" t="n">
        <v>0.00705902777777778</v>
      </c>
    </row>
    <row r="23" customFormat="false" ht="12.75" hidden="false" customHeight="false" outlineLevel="0" collapsed="false">
      <c r="A23" s="17" t="n">
        <v>19</v>
      </c>
      <c r="B23" s="34" t="s">
        <v>61</v>
      </c>
      <c r="C23" s="39" t="s">
        <v>62</v>
      </c>
      <c r="D23" s="20"/>
      <c r="E23" s="27"/>
      <c r="F23" s="22" t="n">
        <f aca="false">V23-U23</f>
        <v>0.0070474537037037</v>
      </c>
      <c r="G23" s="23" t="e">
        <f aca="false">TimeGap(F23,F$5:F$40)</f>
        <v>#VALUE!</v>
      </c>
      <c r="H23" s="24" t="e">
        <f aca="false">Placing(G23,G$5:G$40)</f>
        <v>#VALUE!</v>
      </c>
      <c r="I23" s="22" t="n">
        <f aca="false">X23-W23</f>
        <v>0.0070474537037037</v>
      </c>
      <c r="J23" s="23" t="e">
        <f aca="false">TimeGap(I23,I$5:I$40)</f>
        <v>#VALUE!</v>
      </c>
      <c r="K23" s="24" t="e">
        <f aca="false">Placing(J23,J$5:J$40)</f>
        <v>#VALUE!</v>
      </c>
      <c r="L23" s="25" t="e">
        <f aca="false">TotalTime(F23,I23)</f>
        <v>#VALUE!</v>
      </c>
      <c r="M23" s="23" t="e">
        <f aca="false">TimeGap(L23,L$5:L$40)</f>
        <v>#VALUE!</v>
      </c>
      <c r="N23" s="26" t="e">
        <f aca="false">Placing(M23,M$5:M$40)</f>
        <v>#VALUE!</v>
      </c>
      <c r="O23" s="22"/>
      <c r="P23" s="22"/>
      <c r="Q23" s="22"/>
      <c r="R23" s="22"/>
      <c r="S23" s="22"/>
      <c r="T23" s="22"/>
      <c r="U23" s="36" t="n">
        <v>1.15740740740741E-005</v>
      </c>
      <c r="V23" s="36" t="n">
        <v>0.00705902777777778</v>
      </c>
      <c r="W23" s="36" t="n">
        <v>1.15740740740741E-005</v>
      </c>
      <c r="X23" s="36" t="n">
        <v>0.00705902777777778</v>
      </c>
    </row>
    <row r="24" customFormat="false" ht="12.75" hidden="false" customHeight="false" outlineLevel="0" collapsed="false">
      <c r="A24" s="17" t="n">
        <v>20</v>
      </c>
      <c r="B24" s="34" t="s">
        <v>63</v>
      </c>
      <c r="C24" s="39" t="s">
        <v>64</v>
      </c>
      <c r="D24" s="20"/>
      <c r="E24" s="21"/>
      <c r="F24" s="22" t="n">
        <f aca="false">V24-U24</f>
        <v>0.0070474537037037</v>
      </c>
      <c r="G24" s="23" t="e">
        <f aca="false">TimeGap(F24,F$5:F$40)</f>
        <v>#VALUE!</v>
      </c>
      <c r="H24" s="24" t="e">
        <f aca="false">Placing(G24,G$5:G$40)</f>
        <v>#VALUE!</v>
      </c>
      <c r="I24" s="22" t="n">
        <f aca="false">X24-W24</f>
        <v>0.0070474537037037</v>
      </c>
      <c r="J24" s="23" t="e">
        <f aca="false">TimeGap(I24,I$5:I$40)</f>
        <v>#VALUE!</v>
      </c>
      <c r="K24" s="24" t="e">
        <f aca="false">Placing(J24,J$5:J$40)</f>
        <v>#VALUE!</v>
      </c>
      <c r="L24" s="25" t="e">
        <f aca="false">TotalTime(F24,I24)</f>
        <v>#VALUE!</v>
      </c>
      <c r="M24" s="23" t="e">
        <f aca="false">TimeGap(L24,L$5:L$40)</f>
        <v>#VALUE!</v>
      </c>
      <c r="N24" s="26" t="e">
        <f aca="false">Placing(M24,M$5:M$40)</f>
        <v>#VALUE!</v>
      </c>
      <c r="O24" s="22"/>
      <c r="P24" s="22"/>
      <c r="Q24" s="22"/>
      <c r="R24" s="22"/>
      <c r="S24" s="22"/>
      <c r="T24" s="22"/>
      <c r="U24" s="36" t="n">
        <v>1.15740740740741E-005</v>
      </c>
      <c r="V24" s="36" t="n">
        <v>0.00705902777777778</v>
      </c>
      <c r="W24" s="36" t="n">
        <v>1.15740740740741E-005</v>
      </c>
      <c r="X24" s="36" t="n">
        <v>0.00705902777777778</v>
      </c>
    </row>
    <row r="25" customFormat="false" ht="12.75" hidden="false" customHeight="false" outlineLevel="0" collapsed="false">
      <c r="A25" s="17" t="n">
        <v>21</v>
      </c>
      <c r="B25" s="34" t="s">
        <v>65</v>
      </c>
      <c r="C25" s="35" t="s">
        <v>66</v>
      </c>
      <c r="D25" s="20"/>
      <c r="E25" s="21"/>
      <c r="F25" s="22" t="n">
        <f aca="false">V25-U25</f>
        <v>0.0070474537037037</v>
      </c>
      <c r="G25" s="23" t="e">
        <f aca="false">TimeGap(F25,F$5:F$40)</f>
        <v>#VALUE!</v>
      </c>
      <c r="H25" s="24" t="e">
        <f aca="false">Placing(G25,G$5:G$40)</f>
        <v>#VALUE!</v>
      </c>
      <c r="I25" s="22" t="n">
        <f aca="false">X25-W25</f>
        <v>0.0070474537037037</v>
      </c>
      <c r="J25" s="23" t="e">
        <f aca="false">TimeGap(I25,I$5:I$40)</f>
        <v>#VALUE!</v>
      </c>
      <c r="K25" s="24" t="e">
        <f aca="false">Placing(J25,J$5:J$40)</f>
        <v>#VALUE!</v>
      </c>
      <c r="L25" s="25" t="e">
        <f aca="false">TotalTime(F25,I25)</f>
        <v>#VALUE!</v>
      </c>
      <c r="M25" s="23" t="e">
        <f aca="false">TimeGap(L25,L$5:L$40)</f>
        <v>#VALUE!</v>
      </c>
      <c r="N25" s="26" t="e">
        <f aca="false">Placing(M25,M$5:M$40)</f>
        <v>#VALUE!</v>
      </c>
      <c r="O25" s="22"/>
      <c r="P25" s="22"/>
      <c r="Q25" s="22"/>
      <c r="R25" s="22"/>
      <c r="S25" s="22"/>
      <c r="T25" s="22"/>
      <c r="U25" s="36" t="n">
        <v>1.15740740740741E-005</v>
      </c>
      <c r="V25" s="36" t="n">
        <v>0.00705902777777778</v>
      </c>
      <c r="W25" s="36" t="n">
        <v>1.15740740740741E-005</v>
      </c>
      <c r="X25" s="36" t="n">
        <v>0.00705902777777778</v>
      </c>
    </row>
    <row r="26" customFormat="false" ht="12.75" hidden="false" customHeight="false" outlineLevel="0" collapsed="false">
      <c r="A26" s="17" t="n">
        <v>22</v>
      </c>
      <c r="B26" s="34" t="s">
        <v>67</v>
      </c>
      <c r="C26" s="39" t="s">
        <v>68</v>
      </c>
      <c r="D26" s="20"/>
      <c r="E26" s="21"/>
      <c r="F26" s="22" t="n">
        <f aca="false">V26-U26</f>
        <v>0.0070474537037037</v>
      </c>
      <c r="G26" s="23" t="e">
        <f aca="false">TimeGap(F26,F$5:F$40)</f>
        <v>#VALUE!</v>
      </c>
      <c r="H26" s="24" t="e">
        <f aca="false">Placing(G26,G$5:G$40)</f>
        <v>#VALUE!</v>
      </c>
      <c r="I26" s="22" t="n">
        <f aca="false">X26-W26</f>
        <v>0.0070474537037037</v>
      </c>
      <c r="J26" s="23" t="e">
        <f aca="false">TimeGap(I26,I$5:I$40)</f>
        <v>#VALUE!</v>
      </c>
      <c r="K26" s="24" t="e">
        <f aca="false">Placing(J26,J$5:J$40)</f>
        <v>#VALUE!</v>
      </c>
      <c r="L26" s="25" t="e">
        <f aca="false">TotalTime(F26,I26)</f>
        <v>#VALUE!</v>
      </c>
      <c r="M26" s="23" t="e">
        <f aca="false">TimeGap(L26,L$5:L$40)</f>
        <v>#VALUE!</v>
      </c>
      <c r="N26" s="26" t="e">
        <f aca="false">Placing(M26,M$5:M$40)</f>
        <v>#VALUE!</v>
      </c>
      <c r="O26" s="40"/>
      <c r="P26" s="22"/>
      <c r="Q26" s="22"/>
      <c r="R26" s="22"/>
      <c r="S26" s="22"/>
      <c r="T26" s="22"/>
      <c r="U26" s="36" t="n">
        <v>1.15740740740741E-005</v>
      </c>
      <c r="V26" s="36" t="n">
        <v>0.00705902777777778</v>
      </c>
      <c r="W26" s="36" t="n">
        <v>1.15740740740741E-005</v>
      </c>
      <c r="X26" s="36" t="n">
        <v>0.00705902777777778</v>
      </c>
    </row>
    <row r="27" customFormat="false" ht="12.75" hidden="false" customHeight="false" outlineLevel="0" collapsed="false">
      <c r="A27" s="17" t="n">
        <v>23</v>
      </c>
      <c r="B27" s="34" t="s">
        <v>69</v>
      </c>
      <c r="C27" s="39" t="s">
        <v>70</v>
      </c>
      <c r="D27" s="20"/>
      <c r="E27" s="21"/>
      <c r="F27" s="22" t="n">
        <f aca="false">V27-U27</f>
        <v>0.0070474537037037</v>
      </c>
      <c r="G27" s="23" t="e">
        <f aca="false">TimeGap(F27,F$5:F$40)</f>
        <v>#VALUE!</v>
      </c>
      <c r="H27" s="24" t="e">
        <f aca="false">Placing(G27,G$5:G$40)</f>
        <v>#VALUE!</v>
      </c>
      <c r="I27" s="22" t="n">
        <f aca="false">X27-W27</f>
        <v>0.0070474537037037</v>
      </c>
      <c r="J27" s="23" t="e">
        <f aca="false">TimeGap(I27,I$5:I$40)</f>
        <v>#VALUE!</v>
      </c>
      <c r="K27" s="24" t="e">
        <f aca="false">Placing(J27,J$5:J$40)</f>
        <v>#VALUE!</v>
      </c>
      <c r="L27" s="25" t="e">
        <f aca="false">TotalTime(F27,I27)</f>
        <v>#VALUE!</v>
      </c>
      <c r="M27" s="23" t="e">
        <f aca="false">TimeGap(L27,L$5:L$40)</f>
        <v>#VALUE!</v>
      </c>
      <c r="N27" s="26" t="e">
        <f aca="false">Placing(M27,M$5:M$40)</f>
        <v>#VALUE!</v>
      </c>
      <c r="O27" s="22"/>
      <c r="P27" s="22"/>
      <c r="Q27" s="22"/>
      <c r="R27" s="22"/>
      <c r="S27" s="22"/>
      <c r="T27" s="22"/>
      <c r="U27" s="36" t="n">
        <v>1.15740740740741E-005</v>
      </c>
      <c r="V27" s="36" t="n">
        <v>0.00705902777777778</v>
      </c>
      <c r="W27" s="36" t="n">
        <v>1.15740740740741E-005</v>
      </c>
      <c r="X27" s="36" t="n">
        <v>0.00705902777777778</v>
      </c>
    </row>
    <row r="28" customFormat="false" ht="12.75" hidden="false" customHeight="false" outlineLevel="0" collapsed="false">
      <c r="A28" s="17" t="n">
        <v>24</v>
      </c>
      <c r="B28" s="34" t="s">
        <v>71</v>
      </c>
      <c r="C28" s="35" t="s">
        <v>72</v>
      </c>
      <c r="D28" s="28"/>
      <c r="E28" s="27"/>
      <c r="F28" s="22" t="n">
        <f aca="false">V28-U28</f>
        <v>0.0070474537037037</v>
      </c>
      <c r="G28" s="23" t="e">
        <f aca="false">TimeGap(F28,F$5:F$40)</f>
        <v>#VALUE!</v>
      </c>
      <c r="H28" s="24" t="e">
        <f aca="false">Placing(G28,G$5:G$40)</f>
        <v>#VALUE!</v>
      </c>
      <c r="I28" s="22" t="n">
        <f aca="false">X28-W28</f>
        <v>0.0070474537037037</v>
      </c>
      <c r="J28" s="23" t="e">
        <f aca="false">TimeGap(I28,I$5:I$40)</f>
        <v>#VALUE!</v>
      </c>
      <c r="K28" s="24" t="e">
        <f aca="false">Placing(J28,J$5:J$40)</f>
        <v>#VALUE!</v>
      </c>
      <c r="L28" s="25" t="e">
        <f aca="false">TotalTime(F28,I28)</f>
        <v>#VALUE!</v>
      </c>
      <c r="M28" s="23" t="e">
        <f aca="false">TimeGap(L28,L$5:L$40)</f>
        <v>#VALUE!</v>
      </c>
      <c r="N28" s="26" t="e">
        <f aca="false">Placing(M28,M$5:M$40)</f>
        <v>#VALUE!</v>
      </c>
      <c r="O28" s="41"/>
      <c r="U28" s="36" t="n">
        <v>1.15740740740741E-005</v>
      </c>
      <c r="V28" s="36" t="n">
        <v>0.00705902777777778</v>
      </c>
      <c r="W28" s="36" t="n">
        <v>1.15740740740741E-005</v>
      </c>
      <c r="X28" s="36" t="n">
        <v>0.00705902777777778</v>
      </c>
    </row>
    <row r="29" customFormat="false" ht="12.75" hidden="false" customHeight="false" outlineLevel="0" collapsed="false">
      <c r="A29" s="17" t="n">
        <v>25</v>
      </c>
      <c r="B29" s="27"/>
      <c r="C29" s="28"/>
      <c r="D29" s="28"/>
      <c r="E29" s="27"/>
      <c r="F29" s="22"/>
      <c r="G29" s="23" t="e">
        <f aca="false">TimeGap(F29,F$5:F$40)</f>
        <v>#VALUE!</v>
      </c>
      <c r="H29" s="24" t="e">
        <f aca="false">Placing(G29,G$5:G$40)</f>
        <v>#VALUE!</v>
      </c>
      <c r="I29" s="22"/>
      <c r="J29" s="23" t="e">
        <f aca="false">TimeGap(I29,I$5:I$40)</f>
        <v>#VALUE!</v>
      </c>
      <c r="K29" s="24" t="e">
        <f aca="false">Placing(J29,J$5:J$40)</f>
        <v>#VALUE!</v>
      </c>
      <c r="L29" s="25" t="e">
        <f aca="false">TotalTime(F29,I29)</f>
        <v>#VALUE!</v>
      </c>
      <c r="M29" s="23" t="e">
        <f aca="false">TimeGap(L29,L$5:L$40)</f>
        <v>#VALUE!</v>
      </c>
      <c r="N29" s="26" t="e">
        <f aca="false">Placing(M29,M$5:M$40)</f>
        <v>#VALUE!</v>
      </c>
      <c r="U29" s="22"/>
      <c r="V29" s="22"/>
      <c r="W29" s="22"/>
      <c r="X29" s="22"/>
    </row>
    <row r="30" customFormat="false" ht="12.75" hidden="false" customHeight="false" outlineLevel="0" collapsed="false">
      <c r="A30" s="17" t="n">
        <v>26</v>
      </c>
      <c r="B30" s="27"/>
      <c r="C30" s="28"/>
      <c r="D30" s="28"/>
      <c r="E30" s="27"/>
      <c r="F30" s="22"/>
      <c r="G30" s="23" t="e">
        <f aca="false">TimeGap(F30,F$5:F$40)</f>
        <v>#VALUE!</v>
      </c>
      <c r="H30" s="24" t="e">
        <f aca="false">Placing(G30,G$5:G$40)</f>
        <v>#VALUE!</v>
      </c>
      <c r="I30" s="22"/>
      <c r="J30" s="23" t="e">
        <f aca="false">TimeGap(I30,I$5:I$40)</f>
        <v>#VALUE!</v>
      </c>
      <c r="K30" s="24" t="e">
        <f aca="false">Placing(J30,J$5:J$40)</f>
        <v>#VALUE!</v>
      </c>
      <c r="L30" s="25" t="e">
        <f aca="false">TotalTime(F30,I30)</f>
        <v>#VALUE!</v>
      </c>
      <c r="M30" s="23" t="e">
        <f aca="false">TimeGap(L30,L$5:L$40)</f>
        <v>#VALUE!</v>
      </c>
      <c r="N30" s="26" t="e">
        <f aca="false">Placing(M30,M$5:M$40)</f>
        <v>#VALUE!</v>
      </c>
      <c r="U30" s="22"/>
      <c r="V30" s="22"/>
      <c r="W30" s="22"/>
      <c r="X30" s="22"/>
    </row>
    <row r="31" customFormat="false" ht="12.75" hidden="false" customHeight="false" outlineLevel="0" collapsed="false">
      <c r="A31" s="17" t="n">
        <v>27</v>
      </c>
      <c r="B31" s="27"/>
      <c r="C31" s="28"/>
      <c r="D31" s="28"/>
      <c r="E31" s="27"/>
      <c r="F31" s="22"/>
      <c r="G31" s="23" t="e">
        <f aca="false">TimeGap(F31,F$5:F$40)</f>
        <v>#VALUE!</v>
      </c>
      <c r="H31" s="24" t="e">
        <f aca="false">Placing(G31,G$5:G$40)</f>
        <v>#VALUE!</v>
      </c>
      <c r="I31" s="22"/>
      <c r="J31" s="23" t="e">
        <f aca="false">TimeGap(I31,I$5:I$40)</f>
        <v>#VALUE!</v>
      </c>
      <c r="K31" s="24" t="e">
        <f aca="false">Placing(J31,J$5:J$40)</f>
        <v>#VALUE!</v>
      </c>
      <c r="L31" s="25" t="e">
        <f aca="false">TotalTime(F31,I31)</f>
        <v>#VALUE!</v>
      </c>
      <c r="M31" s="23" t="e">
        <f aca="false">TimeGap(L31,L$5:L$40)</f>
        <v>#VALUE!</v>
      </c>
      <c r="N31" s="26" t="e">
        <f aca="false">Placing(M31,M$5:M$40)</f>
        <v>#VALUE!</v>
      </c>
      <c r="U31" s="22"/>
      <c r="V31" s="22"/>
      <c r="W31" s="22"/>
      <c r="X31" s="22"/>
    </row>
    <row r="32" customFormat="false" ht="12.75" hidden="false" customHeight="false" outlineLevel="0" collapsed="false">
      <c r="A32" s="17" t="n">
        <v>28</v>
      </c>
      <c r="B32" s="27"/>
      <c r="C32" s="28"/>
      <c r="D32" s="28"/>
      <c r="E32" s="27"/>
      <c r="F32" s="22"/>
      <c r="G32" s="23" t="e">
        <f aca="false">TimeGap(F32,F$5:F$40)</f>
        <v>#VALUE!</v>
      </c>
      <c r="H32" s="24" t="e">
        <f aca="false">Placing(G32,G$5:G$40)</f>
        <v>#VALUE!</v>
      </c>
      <c r="I32" s="22"/>
      <c r="J32" s="23" t="e">
        <f aca="false">TimeGap(I32,I$5:I$40)</f>
        <v>#VALUE!</v>
      </c>
      <c r="K32" s="24" t="e">
        <f aca="false">Placing(J32,J$5:J$40)</f>
        <v>#VALUE!</v>
      </c>
      <c r="L32" s="25" t="e">
        <f aca="false">TotalTime(F32,I32)</f>
        <v>#VALUE!</v>
      </c>
      <c r="M32" s="23" t="e">
        <f aca="false">TimeGap(L32,L$5:L$40)</f>
        <v>#VALUE!</v>
      </c>
      <c r="N32" s="26" t="e">
        <f aca="false">Placing(M32,M$5:M$40)</f>
        <v>#VALUE!</v>
      </c>
      <c r="U32" s="22"/>
      <c r="V32" s="22"/>
      <c r="W32" s="22"/>
      <c r="X32" s="22"/>
    </row>
    <row r="33" customFormat="false" ht="12.75" hidden="false" customHeight="false" outlineLevel="0" collapsed="false">
      <c r="A33" s="17" t="n">
        <v>29</v>
      </c>
      <c r="B33" s="27"/>
      <c r="C33" s="28"/>
      <c r="D33" s="28"/>
      <c r="E33" s="27"/>
      <c r="F33" s="22"/>
      <c r="G33" s="23" t="e">
        <f aca="false">TimeGap(F33,F$5:F$40)</f>
        <v>#VALUE!</v>
      </c>
      <c r="H33" s="24" t="e">
        <f aca="false">Placing(G33,G$5:G$40)</f>
        <v>#VALUE!</v>
      </c>
      <c r="I33" s="22"/>
      <c r="J33" s="23" t="e">
        <f aca="false">TimeGap(I33,I$5:I$40)</f>
        <v>#VALUE!</v>
      </c>
      <c r="K33" s="24" t="e">
        <f aca="false">Placing(J33,J$5:J$40)</f>
        <v>#VALUE!</v>
      </c>
      <c r="L33" s="25" t="e">
        <f aca="false">TotalTime(F33,I33)</f>
        <v>#VALUE!</v>
      </c>
      <c r="M33" s="23" t="e">
        <f aca="false">TimeGap(L33,L$5:L$40)</f>
        <v>#VALUE!</v>
      </c>
      <c r="N33" s="26" t="e">
        <f aca="false">Placing(M33,M$5:M$40)</f>
        <v>#VALUE!</v>
      </c>
      <c r="U33" s="22"/>
    </row>
    <row r="34" customFormat="false" ht="12.75" hidden="false" customHeight="false" outlineLevel="0" collapsed="false">
      <c r="A34" s="17" t="n">
        <v>30</v>
      </c>
      <c r="B34" s="27"/>
      <c r="C34" s="28"/>
      <c r="D34" s="28"/>
      <c r="E34" s="27"/>
      <c r="F34" s="22"/>
      <c r="G34" s="23" t="e">
        <f aca="false">TimeGap(F34,F$5:F$40)</f>
        <v>#VALUE!</v>
      </c>
      <c r="H34" s="24" t="e">
        <f aca="false">Placing(G34,G$5:G$40)</f>
        <v>#VALUE!</v>
      </c>
      <c r="I34" s="22"/>
      <c r="J34" s="23" t="e">
        <f aca="false">TimeGap(I34,I$5:I$40)</f>
        <v>#VALUE!</v>
      </c>
      <c r="K34" s="24" t="e">
        <f aca="false">Placing(J34,J$5:J$40)</f>
        <v>#VALUE!</v>
      </c>
      <c r="L34" s="25" t="e">
        <f aca="false">TotalTime(F34,I34)</f>
        <v>#VALUE!</v>
      </c>
      <c r="M34" s="23" t="e">
        <f aca="false">TimeGap(L34,L$5:L$40)</f>
        <v>#VALUE!</v>
      </c>
      <c r="N34" s="26" t="e">
        <f aca="false">Placing(M34,M$5:M$40)</f>
        <v>#VALUE!</v>
      </c>
      <c r="U34" s="22"/>
    </row>
    <row r="35" customFormat="false" ht="12.75" hidden="false" customHeight="false" outlineLevel="0" collapsed="false">
      <c r="A35" s="17" t="n">
        <v>31</v>
      </c>
      <c r="B35" s="27"/>
      <c r="C35" s="28"/>
      <c r="D35" s="28"/>
      <c r="E35" s="27"/>
      <c r="F35" s="22"/>
      <c r="G35" s="23" t="e">
        <f aca="false">TimeGap(F35,F$5:F$40)</f>
        <v>#VALUE!</v>
      </c>
      <c r="H35" s="24" t="e">
        <f aca="false">Placing(G35,G$5:G$40)</f>
        <v>#VALUE!</v>
      </c>
      <c r="I35" s="22"/>
      <c r="J35" s="23" t="e">
        <f aca="false">TimeGap(I35,I$5:I$40)</f>
        <v>#VALUE!</v>
      </c>
      <c r="K35" s="24" t="e">
        <f aca="false">Placing(J35,J$5:J$40)</f>
        <v>#VALUE!</v>
      </c>
      <c r="L35" s="25" t="e">
        <f aca="false">TotalTime(F35,I35)</f>
        <v>#VALUE!</v>
      </c>
      <c r="M35" s="23" t="e">
        <f aca="false">TimeGap(L35,L$5:L$40)</f>
        <v>#VALUE!</v>
      </c>
      <c r="N35" s="26" t="e">
        <f aca="false">Placing(M35,M$5:M$40)</f>
        <v>#VALUE!</v>
      </c>
      <c r="U35" s="22"/>
    </row>
    <row r="36" customFormat="false" ht="12.75" hidden="false" customHeight="false" outlineLevel="0" collapsed="false">
      <c r="A36" s="17" t="n">
        <v>32</v>
      </c>
      <c r="B36" s="27"/>
      <c r="C36" s="28"/>
      <c r="D36" s="28"/>
      <c r="E36" s="27"/>
      <c r="F36" s="22"/>
      <c r="G36" s="23" t="e">
        <f aca="false">TimeGap(F36,F$5:F$40)</f>
        <v>#VALUE!</v>
      </c>
      <c r="H36" s="24" t="e">
        <f aca="false">Placing(G36,G$5:G$40)</f>
        <v>#VALUE!</v>
      </c>
      <c r="I36" s="22"/>
      <c r="J36" s="23" t="e">
        <f aca="false">TimeGap(I36,I$5:I$40)</f>
        <v>#VALUE!</v>
      </c>
      <c r="K36" s="24" t="e">
        <f aca="false">Placing(J36,J$5:J$40)</f>
        <v>#VALUE!</v>
      </c>
      <c r="L36" s="25" t="e">
        <f aca="false">TotalTime(F36,I36)</f>
        <v>#VALUE!</v>
      </c>
      <c r="M36" s="23" t="e">
        <f aca="false">TimeGap(L36,L$5:L$40)</f>
        <v>#VALUE!</v>
      </c>
      <c r="N36" s="26" t="e">
        <f aca="false">Placing(M36,M$5:M$40)</f>
        <v>#VALUE!</v>
      </c>
    </row>
    <row r="37" customFormat="false" ht="12.75" hidden="false" customHeight="false" outlineLevel="0" collapsed="false">
      <c r="A37" s="17" t="n">
        <v>33</v>
      </c>
      <c r="B37" s="27"/>
      <c r="C37" s="28"/>
      <c r="D37" s="28"/>
      <c r="E37" s="27"/>
      <c r="F37" s="22"/>
      <c r="G37" s="23" t="e">
        <f aca="false">TimeGap(F37,F$5:F$40)</f>
        <v>#VALUE!</v>
      </c>
      <c r="H37" s="24" t="e">
        <f aca="false">Placing(G37,G$5:G$40)</f>
        <v>#VALUE!</v>
      </c>
      <c r="I37" s="22"/>
      <c r="J37" s="23" t="e">
        <f aca="false">TimeGap(I37,I$5:I$40)</f>
        <v>#VALUE!</v>
      </c>
      <c r="K37" s="24" t="e">
        <f aca="false">Placing(J37,J$5:J$40)</f>
        <v>#VALUE!</v>
      </c>
      <c r="L37" s="25" t="e">
        <f aca="false">TotalTime(F37,I37)</f>
        <v>#VALUE!</v>
      </c>
      <c r="M37" s="23" t="e">
        <f aca="false">TimeGap(L37,L$5:L$40)</f>
        <v>#VALUE!</v>
      </c>
      <c r="N37" s="26" t="e">
        <f aca="false">Placing(M37,M$5:M$40)</f>
        <v>#VALUE!</v>
      </c>
    </row>
    <row r="38" customFormat="false" ht="12.75" hidden="false" customHeight="false" outlineLevel="0" collapsed="false">
      <c r="A38" s="17" t="n">
        <v>34</v>
      </c>
      <c r="B38" s="27"/>
      <c r="C38" s="28"/>
      <c r="D38" s="28"/>
      <c r="E38" s="27"/>
      <c r="F38" s="22"/>
      <c r="G38" s="23" t="e">
        <f aca="false">TimeGap(F38,F$5:F$40)</f>
        <v>#VALUE!</v>
      </c>
      <c r="H38" s="24" t="e">
        <f aca="false">Placing(G38,G$5:G$40)</f>
        <v>#VALUE!</v>
      </c>
      <c r="I38" s="22"/>
      <c r="J38" s="23" t="e">
        <f aca="false">TimeGap(I38,I$5:I$40)</f>
        <v>#VALUE!</v>
      </c>
      <c r="K38" s="24" t="e">
        <f aca="false">Placing(J38,J$5:J$40)</f>
        <v>#VALUE!</v>
      </c>
      <c r="L38" s="25" t="e">
        <f aca="false">TotalTime(F38,I38)</f>
        <v>#VALUE!</v>
      </c>
      <c r="M38" s="23" t="e">
        <f aca="false">TimeGap(L38,L$5:L$40)</f>
        <v>#VALUE!</v>
      </c>
      <c r="N38" s="26" t="e">
        <f aca="false">Placing(M38,M$5:M$40)</f>
        <v>#VALUE!</v>
      </c>
    </row>
    <row r="39" customFormat="false" ht="12.75" hidden="false" customHeight="false" outlineLevel="0" collapsed="false">
      <c r="A39" s="17" t="n">
        <v>35</v>
      </c>
      <c r="B39" s="27"/>
      <c r="C39" s="28"/>
      <c r="D39" s="28"/>
      <c r="E39" s="27"/>
      <c r="F39" s="22"/>
      <c r="G39" s="23" t="e">
        <f aca="false">TimeGap(F39,F$5:F$40)</f>
        <v>#VALUE!</v>
      </c>
      <c r="H39" s="24" t="e">
        <f aca="false">Placing(G39,G$5:G$40)</f>
        <v>#VALUE!</v>
      </c>
      <c r="I39" s="22"/>
      <c r="J39" s="23" t="e">
        <f aca="false">TimeGap(I39,I$5:I$40)</f>
        <v>#VALUE!</v>
      </c>
      <c r="K39" s="24" t="e">
        <f aca="false">Placing(J39,J$5:J$40)</f>
        <v>#VALUE!</v>
      </c>
      <c r="L39" s="25" t="e">
        <f aca="false">TotalTime(F39,I39)</f>
        <v>#VALUE!</v>
      </c>
      <c r="M39" s="23" t="e">
        <f aca="false">TimeGap(L39,L$5:L$40)</f>
        <v>#VALUE!</v>
      </c>
      <c r="N39" s="26" t="e">
        <f aca="false">Placing(M39,M$5:M$40)</f>
        <v>#VALUE!</v>
      </c>
    </row>
    <row r="40" customFormat="false" ht="13.5" hidden="false" customHeight="false" outlineLevel="0" collapsed="false">
      <c r="A40" s="42" t="n">
        <v>36</v>
      </c>
      <c r="B40" s="43"/>
      <c r="C40" s="44"/>
      <c r="D40" s="44"/>
      <c r="E40" s="43"/>
      <c r="F40" s="45"/>
      <c r="G40" s="46" t="e">
        <f aca="false">TimeGap(F40,F$5:F$40)</f>
        <v>#VALUE!</v>
      </c>
      <c r="H40" s="47" t="e">
        <f aca="false">Placing(G40,G$5:G$40)</f>
        <v>#VALUE!</v>
      </c>
      <c r="I40" s="45"/>
      <c r="J40" s="46" t="e">
        <f aca="false">TimeGap(I40,I$5:I$40)</f>
        <v>#VALUE!</v>
      </c>
      <c r="K40" s="47" t="e">
        <f aca="false">Placing(J40,J$5:J$40)</f>
        <v>#VALUE!</v>
      </c>
      <c r="L40" s="48" t="e">
        <f aca="false">TotalTime(F40,I40)</f>
        <v>#VALUE!</v>
      </c>
      <c r="M40" s="46" t="e">
        <f aca="false">TimeGap(L40,L$5:L$40)</f>
        <v>#VALUE!</v>
      </c>
      <c r="N40" s="49" t="e">
        <f aca="false">Placing(M40,M$5:M$40)</f>
        <v>#VALUE!</v>
      </c>
    </row>
    <row r="43" customFormat="false" ht="12.75" hidden="false" customHeight="false" outlineLevel="0" collapsed="false">
      <c r="B43" s="21"/>
      <c r="C43" s="20"/>
      <c r="D43" s="20"/>
      <c r="E43" s="21"/>
    </row>
    <row r="44" customFormat="false" ht="12.75" hidden="false" customHeight="false" outlineLevel="0" collapsed="false">
      <c r="B44" s="27"/>
      <c r="C44" s="28"/>
      <c r="D44" s="20"/>
      <c r="E44" s="27"/>
    </row>
    <row r="45" customFormat="false" ht="12.75" hidden="false" customHeight="false" outlineLevel="0" collapsed="false">
      <c r="B45" s="27"/>
      <c r="C45" s="28"/>
      <c r="D45" s="20"/>
      <c r="E45" s="21"/>
    </row>
    <row r="46" customFormat="false" ht="12.75" hidden="false" customHeight="false" outlineLevel="0" collapsed="false">
      <c r="B46" s="21"/>
      <c r="C46" s="20"/>
      <c r="D46" s="20"/>
      <c r="E46" s="21"/>
    </row>
    <row r="47" customFormat="false" ht="12.75" hidden="false" customHeight="false" outlineLevel="0" collapsed="false">
      <c r="B47" s="21"/>
      <c r="C47" s="20"/>
      <c r="D47" s="20"/>
      <c r="E47" s="21"/>
    </row>
    <row r="48" customFormat="false" ht="12.75" hidden="false" customHeight="false" outlineLevel="0" collapsed="false">
      <c r="B48" s="21"/>
      <c r="C48" s="29"/>
      <c r="D48" s="20"/>
      <c r="E48" s="21"/>
    </row>
    <row r="49" customFormat="false" ht="12.75" hidden="false" customHeight="false" outlineLevel="0" collapsed="false">
      <c r="B49" s="21"/>
      <c r="C49" s="29"/>
      <c r="D49" s="20"/>
    </row>
    <row r="50" customFormat="false" ht="12.75" hidden="false" customHeight="false" outlineLevel="0" collapsed="false">
      <c r="B50" s="21"/>
      <c r="C50" s="29"/>
      <c r="D50" s="20"/>
    </row>
  </sheetData>
  <mergeCells count="4">
    <mergeCell ref="A1:N1"/>
    <mergeCell ref="F3:H3"/>
    <mergeCell ref="I3:K3"/>
    <mergeCell ref="L3:N3"/>
  </mergeCells>
  <conditionalFormatting sqref="K5:K40 N5:N40 H5:H40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true" verticalCentered="true"/>
  <pageMargins left="0.590277777777778" right="0.59027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Order">
                <anchor moveWithCells="true" sizeWithCells="false">
                  <from>
                    <xdr:col>2</xdr:col>
                    <xdr:colOff>0</xdr:colOff>
                    <xdr:row>1</xdr:row>
                    <xdr:rowOff>0</xdr:rowOff>
                  </from>
                  <to>
                    <xdr:col>3</xdr:col>
                    <xdr:colOff>360</xdr:colOff>
                    <xdr:row>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Suffle">
                <anchor moveWithCells="true" sizeWithCells="false">
                  <from>
                    <xdr:col>0</xdr:col>
                    <xdr:colOff>0</xdr:colOff>
                    <xdr:row>1</xdr:row>
                    <xdr:rowOff>9360</xdr:rowOff>
                  </from>
                  <to>
                    <xdr:col>2</xdr:col>
                    <xdr:colOff>432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56"/>
    <col collapsed="false" customWidth="true" hidden="false" outlineLevel="0" max="3" min="3" style="1" width="73.85"/>
    <col collapsed="false" customWidth="true" hidden="false" outlineLevel="0" max="4" min="4" style="1" width="10.41"/>
    <col collapsed="false" customWidth="true" hidden="false" outlineLevel="0" max="5" min="5" style="1" width="5.13"/>
    <col collapsed="false" customWidth="true" hidden="false" outlineLevel="0" max="7" min="6" style="1" width="8.14"/>
    <col collapsed="false" customWidth="true" hidden="false" outlineLevel="0" max="8" min="8" style="1" width="7.85"/>
    <col collapsed="false" customWidth="true" hidden="false" outlineLevel="0" max="10" min="9" style="1" width="8.14"/>
    <col collapsed="false" customWidth="true" hidden="false" outlineLevel="0" max="11" min="11" style="1" width="7.85"/>
    <col collapsed="false" customWidth="true" hidden="false" outlineLevel="0" max="13" min="12" style="1" width="8.14"/>
    <col collapsed="false" customWidth="true" hidden="false" outlineLevel="0" max="14" min="14" style="1" width="7.85"/>
    <col collapsed="false" customWidth="true" hidden="true" outlineLevel="0" max="15" min="15" style="1" width="8.7"/>
    <col collapsed="false" customWidth="true" hidden="true" outlineLevel="0" max="16" min="16" style="1" width="10.13"/>
    <col collapsed="false" customWidth="true" hidden="true" outlineLevel="0" max="17" min="17" style="1" width="8.99"/>
    <col collapsed="false" customWidth="false" hidden="true" outlineLevel="0" max="18" min="18" style="1" width="9.06"/>
    <col collapsed="false" customWidth="true" hidden="true" outlineLevel="0" max="19" min="19" style="1" width="10.56"/>
    <col collapsed="false" customWidth="true" hidden="true" outlineLevel="0" max="20" min="20" style="1" width="9.41"/>
  </cols>
  <sheetData>
    <row r="1" customFormat="false" ht="25.5" hidden="false" customHeight="true" outlineLevel="0" collapsed="false">
      <c r="A1" s="2" t="s">
        <v>7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false" outlineLevel="0" collapsed="false">
      <c r="A2" s="3"/>
      <c r="F2" s="4"/>
      <c r="G2" s="4"/>
      <c r="N2" s="5"/>
    </row>
    <row r="3" customFormat="false" ht="12.75" hidden="false" customHeight="false" outlineLevel="0" collapsed="false">
      <c r="A3" s="6"/>
      <c r="B3" s="7"/>
      <c r="C3" s="7"/>
      <c r="D3" s="7"/>
      <c r="E3" s="7"/>
      <c r="F3" s="8" t="s">
        <v>10</v>
      </c>
      <c r="G3" s="8"/>
      <c r="H3" s="8"/>
      <c r="I3" s="9" t="s">
        <v>11</v>
      </c>
      <c r="J3" s="9"/>
      <c r="K3" s="9"/>
      <c r="L3" s="10" t="s">
        <v>12</v>
      </c>
      <c r="M3" s="10"/>
      <c r="N3" s="10"/>
    </row>
    <row r="4" customFormat="false" ht="13.5" hidden="false" customHeight="false" outlineLevel="0" collapsed="false">
      <c r="A4" s="11" t="s">
        <v>13</v>
      </c>
      <c r="B4" s="12" t="s">
        <v>14</v>
      </c>
      <c r="C4" s="13" t="s">
        <v>15</v>
      </c>
      <c r="D4" s="13" t="s">
        <v>16</v>
      </c>
      <c r="E4" s="12" t="s">
        <v>17</v>
      </c>
      <c r="F4" s="14" t="s">
        <v>18</v>
      </c>
      <c r="G4" s="14" t="s">
        <v>19</v>
      </c>
      <c r="H4" s="12" t="s">
        <v>20</v>
      </c>
      <c r="I4" s="12" t="s">
        <v>18</v>
      </c>
      <c r="J4" s="12" t="s">
        <v>19</v>
      </c>
      <c r="K4" s="12" t="s">
        <v>20</v>
      </c>
      <c r="L4" s="12" t="s">
        <v>18</v>
      </c>
      <c r="M4" s="12" t="s">
        <v>19</v>
      </c>
      <c r="N4" s="15" t="s">
        <v>20</v>
      </c>
      <c r="O4" s="16"/>
      <c r="P4" s="16"/>
      <c r="Q4" s="16"/>
      <c r="R4" s="16"/>
      <c r="S4" s="16"/>
      <c r="T4" s="16"/>
      <c r="U4" s="1" t="s">
        <v>21</v>
      </c>
      <c r="V4" s="1" t="s">
        <v>22</v>
      </c>
      <c r="W4" s="1" t="s">
        <v>23</v>
      </c>
      <c r="X4" s="1" t="s">
        <v>24</v>
      </c>
    </row>
    <row r="5" customFormat="false" ht="12.75" hidden="false" customHeight="false" outlineLevel="0" collapsed="false">
      <c r="A5" s="17" t="n">
        <v>1</v>
      </c>
      <c r="B5" s="50" t="s">
        <v>74</v>
      </c>
      <c r="C5" s="51" t="s">
        <v>75</v>
      </c>
      <c r="D5" s="20"/>
      <c r="E5" s="21"/>
      <c r="F5" s="52" t="n">
        <v>0.000809606481481482</v>
      </c>
      <c r="G5" s="23" t="e">
        <f aca="false">TimeGap(F5,F$5:F$40)</f>
        <v>#VALUE!</v>
      </c>
      <c r="H5" s="24" t="e">
        <f aca="false">Placing(G5,G$5:G$40)</f>
        <v>#VALUE!</v>
      </c>
      <c r="I5" s="52" t="n">
        <v>0.000923263888888889</v>
      </c>
      <c r="J5" s="23" t="e">
        <f aca="false">TimeGap(I5,I$5:I$40)</f>
        <v>#VALUE!</v>
      </c>
      <c r="K5" s="24" t="e">
        <f aca="false">Placing(J5,J$5:J$40)</f>
        <v>#VALUE!</v>
      </c>
      <c r="L5" s="25" t="e">
        <f aca="false">TotalTime(F5,I5)</f>
        <v>#VALUE!</v>
      </c>
      <c r="M5" s="23" t="e">
        <f aca="false">TimeGap(L5,L$5:L$40)</f>
        <v>#VALUE!</v>
      </c>
      <c r="N5" s="26" t="e">
        <f aca="false">Placing(M5,M$5:M$40)</f>
        <v>#VALUE!</v>
      </c>
      <c r="O5" s="22"/>
      <c r="P5" s="22"/>
      <c r="Q5" s="22"/>
      <c r="R5" s="22"/>
      <c r="S5" s="22"/>
      <c r="T5" s="22"/>
      <c r="U5" s="4"/>
      <c r="V5" s="4"/>
      <c r="W5" s="4"/>
      <c r="X5" s="4"/>
    </row>
    <row r="6" customFormat="false" ht="12.75" hidden="false" customHeight="false" outlineLevel="0" collapsed="false">
      <c r="A6" s="17" t="n">
        <v>2</v>
      </c>
      <c r="B6" s="50" t="s">
        <v>76</v>
      </c>
      <c r="C6" s="51" t="s">
        <v>77</v>
      </c>
      <c r="D6" s="20"/>
      <c r="E6" s="21"/>
      <c r="F6" s="52" t="n">
        <v>0.000868634259259259</v>
      </c>
      <c r="G6" s="23" t="e">
        <f aca="false">TimeGap(F6,F$5:F$40)</f>
        <v>#VALUE!</v>
      </c>
      <c r="H6" s="24" t="e">
        <f aca="false">Placing(G6,G$5:G$40)</f>
        <v>#VALUE!</v>
      </c>
      <c r="I6" s="52" t="n">
        <v>0.000991550925925926</v>
      </c>
      <c r="J6" s="23" t="e">
        <f aca="false">TimeGap(I6,I$5:I$40)</f>
        <v>#VALUE!</v>
      </c>
      <c r="K6" s="24" t="e">
        <f aca="false">Placing(J6,J$5:J$40)</f>
        <v>#VALUE!</v>
      </c>
      <c r="L6" s="25" t="e">
        <f aca="false">TotalTime(F6,I6)</f>
        <v>#VALUE!</v>
      </c>
      <c r="M6" s="23" t="e">
        <f aca="false">TimeGap(L6,L$5:L$40)</f>
        <v>#VALUE!</v>
      </c>
      <c r="N6" s="26" t="e">
        <f aca="false">Placing(M6,M$5:M$40)</f>
        <v>#VALUE!</v>
      </c>
      <c r="O6" s="22"/>
      <c r="P6" s="22"/>
      <c r="Q6" s="22"/>
      <c r="R6" s="22"/>
      <c r="S6" s="22"/>
      <c r="T6" s="22"/>
      <c r="U6" s="4"/>
      <c r="V6" s="4"/>
      <c r="W6" s="4"/>
      <c r="X6" s="4"/>
    </row>
    <row r="7" customFormat="false" ht="12.75" hidden="false" customHeight="false" outlineLevel="0" collapsed="false">
      <c r="A7" s="17" t="n">
        <v>3</v>
      </c>
      <c r="B7" s="50" t="s">
        <v>78</v>
      </c>
      <c r="C7" s="51" t="s">
        <v>79</v>
      </c>
      <c r="D7" s="20"/>
      <c r="E7" s="21"/>
      <c r="F7" s="52" t="n">
        <v>0.000871990740740741</v>
      </c>
      <c r="G7" s="23" t="e">
        <f aca="false">TimeGap(F7,F$5:F$40)</f>
        <v>#VALUE!</v>
      </c>
      <c r="H7" s="24" t="e">
        <f aca="false">Placing(G7,G$5:G$40)</f>
        <v>#VALUE!</v>
      </c>
      <c r="I7" s="52" t="n">
        <v>0.00107951388888889</v>
      </c>
      <c r="J7" s="23" t="e">
        <f aca="false">TimeGap(I7,I$5:I$40)</f>
        <v>#VALUE!</v>
      </c>
      <c r="K7" s="24" t="e">
        <f aca="false">Placing(J7,J$5:J$40)</f>
        <v>#VALUE!</v>
      </c>
      <c r="L7" s="25" t="e">
        <f aca="false">TotalTime(F7,I7)</f>
        <v>#VALUE!</v>
      </c>
      <c r="M7" s="23" t="e">
        <f aca="false">TimeGap(L7,L$5:L$40)</f>
        <v>#VALUE!</v>
      </c>
      <c r="N7" s="26" t="e">
        <f aca="false">Placing(M7,M$5:M$40)</f>
        <v>#VALUE!</v>
      </c>
      <c r="O7" s="22"/>
      <c r="P7" s="22"/>
      <c r="Q7" s="22"/>
      <c r="R7" s="22"/>
      <c r="S7" s="22"/>
      <c r="T7" s="22"/>
      <c r="U7" s="4"/>
      <c r="V7" s="4"/>
      <c r="W7" s="4"/>
      <c r="X7" s="4"/>
    </row>
    <row r="8" customFormat="false" ht="12.75" hidden="false" customHeight="false" outlineLevel="0" collapsed="false">
      <c r="A8" s="17" t="n">
        <v>4</v>
      </c>
      <c r="B8" s="50" t="s">
        <v>80</v>
      </c>
      <c r="C8" s="51" t="s">
        <v>81</v>
      </c>
      <c r="D8" s="20"/>
      <c r="E8" s="21"/>
      <c r="F8" s="52" t="n">
        <v>0.000922800925925926</v>
      </c>
      <c r="G8" s="23" t="e">
        <f aca="false">TimeGap(F8,F$5:F$40)</f>
        <v>#VALUE!</v>
      </c>
      <c r="H8" s="24" t="e">
        <f aca="false">Placing(G8,G$5:G$40)</f>
        <v>#VALUE!</v>
      </c>
      <c r="I8" s="52" t="n">
        <v>0.00105150462962963</v>
      </c>
      <c r="J8" s="23" t="e">
        <f aca="false">TimeGap(I8,I$5:I$40)</f>
        <v>#VALUE!</v>
      </c>
      <c r="K8" s="24" t="e">
        <f aca="false">Placing(J8,J$5:J$40)</f>
        <v>#VALUE!</v>
      </c>
      <c r="L8" s="25" t="e">
        <f aca="false">TotalTime(F8,I8)</f>
        <v>#VALUE!</v>
      </c>
      <c r="M8" s="23" t="e">
        <f aca="false">TimeGap(L8,L$5:L$40)</f>
        <v>#VALUE!</v>
      </c>
      <c r="N8" s="26" t="e">
        <f aca="false">Placing(M8,M$5:M$40)</f>
        <v>#VALUE!</v>
      </c>
      <c r="O8" s="22"/>
      <c r="P8" s="22"/>
      <c r="Q8" s="22"/>
      <c r="R8" s="22"/>
      <c r="S8" s="22"/>
      <c r="T8" s="22"/>
      <c r="U8" s="4"/>
      <c r="V8" s="4"/>
      <c r="W8" s="4"/>
      <c r="X8" s="4"/>
    </row>
    <row r="9" customFormat="false" ht="12.75" hidden="false" customHeight="false" outlineLevel="0" collapsed="false">
      <c r="A9" s="17" t="n">
        <v>5</v>
      </c>
      <c r="B9" s="50" t="s">
        <v>82</v>
      </c>
      <c r="C9" s="51" t="s">
        <v>83</v>
      </c>
      <c r="D9" s="20"/>
      <c r="E9" s="21"/>
      <c r="F9" s="52" t="n">
        <v>0.000946643518518519</v>
      </c>
      <c r="G9" s="23" t="e">
        <f aca="false">TimeGap(F9,F$5:F$40)</f>
        <v>#VALUE!</v>
      </c>
      <c r="H9" s="24" t="e">
        <f aca="false">Placing(G9,G$5:G$40)</f>
        <v>#VALUE!</v>
      </c>
      <c r="I9" s="52" t="n">
        <v>0.00121006944444444</v>
      </c>
      <c r="J9" s="23" t="e">
        <f aca="false">TimeGap(I9,I$5:I$40)</f>
        <v>#VALUE!</v>
      </c>
      <c r="K9" s="24" t="e">
        <f aca="false">Placing(J9,J$5:J$40)</f>
        <v>#VALUE!</v>
      </c>
      <c r="L9" s="25" t="e">
        <f aca="false">TotalTime(F9,I9)</f>
        <v>#VALUE!</v>
      </c>
      <c r="M9" s="23" t="e">
        <f aca="false">TimeGap(L9,L$5:L$40)</f>
        <v>#VALUE!</v>
      </c>
      <c r="N9" s="26" t="e">
        <f aca="false">Placing(M9,M$5:M$40)</f>
        <v>#VALUE!</v>
      </c>
      <c r="O9" s="22"/>
      <c r="P9" s="22"/>
      <c r="Q9" s="22"/>
      <c r="R9" s="22"/>
      <c r="S9" s="22"/>
      <c r="T9" s="22"/>
      <c r="U9" s="4"/>
      <c r="V9" s="4"/>
      <c r="W9" s="4"/>
      <c r="X9" s="4"/>
    </row>
    <row r="10" customFormat="false" ht="12.75" hidden="false" customHeight="false" outlineLevel="0" collapsed="false">
      <c r="A10" s="17" t="n">
        <v>6</v>
      </c>
      <c r="B10" s="53" t="s">
        <v>84</v>
      </c>
      <c r="C10" s="54" t="s">
        <v>85</v>
      </c>
      <c r="D10" s="20"/>
      <c r="E10" s="21"/>
      <c r="F10" s="52" t="n">
        <v>0.00117222222222222</v>
      </c>
      <c r="G10" s="23" t="e">
        <f aca="false">TimeGap(F10,F$5:F$40)</f>
        <v>#VALUE!</v>
      </c>
      <c r="H10" s="24" t="e">
        <f aca="false">Placing(G10,G$5:G$40)</f>
        <v>#VALUE!</v>
      </c>
      <c r="I10" s="52" t="n">
        <v>0.00114386574074074</v>
      </c>
      <c r="J10" s="23" t="e">
        <f aca="false">TimeGap(I10,I$5:I$40)</f>
        <v>#VALUE!</v>
      </c>
      <c r="K10" s="24" t="e">
        <f aca="false">Placing(J10,J$5:J$40)</f>
        <v>#VALUE!</v>
      </c>
      <c r="L10" s="25" t="e">
        <f aca="false">TotalTime(F10,I10)</f>
        <v>#VALUE!</v>
      </c>
      <c r="M10" s="23" t="e">
        <f aca="false">TimeGap(L10,L$5:L$40)</f>
        <v>#VALUE!</v>
      </c>
      <c r="N10" s="26" t="e">
        <f aca="false">Placing(M10,M$5:M$40)</f>
        <v>#VALUE!</v>
      </c>
      <c r="O10" s="22"/>
      <c r="P10" s="22"/>
      <c r="Q10" s="22"/>
      <c r="R10" s="22"/>
      <c r="S10" s="22"/>
      <c r="T10" s="22"/>
      <c r="U10" s="4"/>
      <c r="V10" s="4"/>
      <c r="W10" s="4"/>
      <c r="X10" s="4"/>
    </row>
    <row r="11" customFormat="false" ht="12.75" hidden="false" customHeight="false" outlineLevel="0" collapsed="false">
      <c r="A11" s="17" t="n">
        <v>7</v>
      </c>
      <c r="B11" s="53" t="s">
        <v>86</v>
      </c>
      <c r="C11" s="54" t="s">
        <v>87</v>
      </c>
      <c r="D11" s="20"/>
      <c r="E11" s="21"/>
      <c r="F11" s="52" t="n">
        <v>0.00127395833333333</v>
      </c>
      <c r="G11" s="23" t="e">
        <f aca="false">TimeGap(F11,F$5:F$40)</f>
        <v>#VALUE!</v>
      </c>
      <c r="H11" s="24" t="e">
        <f aca="false">Placing(G11,G$5:G$40)</f>
        <v>#VALUE!</v>
      </c>
      <c r="I11" s="52" t="n">
        <v>0.00105775462962963</v>
      </c>
      <c r="J11" s="23" t="e">
        <f aca="false">TimeGap(I11,I$5:I$40)</f>
        <v>#VALUE!</v>
      </c>
      <c r="K11" s="24" t="e">
        <f aca="false">Placing(J11,J$5:J$40)</f>
        <v>#VALUE!</v>
      </c>
      <c r="L11" s="25" t="e">
        <f aca="false">TotalTime(F11,I11)</f>
        <v>#VALUE!</v>
      </c>
      <c r="M11" s="23" t="e">
        <f aca="false">TimeGap(L11,L$5:L$40)</f>
        <v>#VALUE!</v>
      </c>
      <c r="N11" s="26" t="e">
        <f aca="false">Placing(M11,M$5:M$40)</f>
        <v>#VALUE!</v>
      </c>
      <c r="O11" s="22"/>
      <c r="P11" s="22"/>
      <c r="Q11" s="22"/>
      <c r="R11" s="22"/>
      <c r="S11" s="22"/>
      <c r="T11" s="22"/>
      <c r="U11" s="4"/>
      <c r="V11" s="4"/>
      <c r="W11" s="4"/>
      <c r="X11" s="4"/>
    </row>
    <row r="12" customFormat="false" ht="12.75" hidden="false" customHeight="false" outlineLevel="0" collapsed="false">
      <c r="A12" s="17" t="n">
        <v>8</v>
      </c>
      <c r="B12" s="53" t="s">
        <v>88</v>
      </c>
      <c r="C12" s="54" t="s">
        <v>89</v>
      </c>
      <c r="D12" s="20"/>
      <c r="E12" s="21"/>
      <c r="F12" s="52" t="n">
        <v>0.00124236111111111</v>
      </c>
      <c r="G12" s="23" t="e">
        <f aca="false">TimeGap(F12,F$5:F$40)</f>
        <v>#VALUE!</v>
      </c>
      <c r="H12" s="24" t="e">
        <f aca="false">Placing(G12,G$5:G$40)</f>
        <v>#VALUE!</v>
      </c>
      <c r="I12" s="52" t="n">
        <v>0.00124918981481481</v>
      </c>
      <c r="J12" s="23" t="e">
        <f aca="false">TimeGap(I12,I$5:I$40)</f>
        <v>#VALUE!</v>
      </c>
      <c r="K12" s="24" t="e">
        <f aca="false">Placing(J12,J$5:J$40)</f>
        <v>#VALUE!</v>
      </c>
      <c r="L12" s="25" t="e">
        <f aca="false">TotalTime(F12,I12)</f>
        <v>#VALUE!</v>
      </c>
      <c r="M12" s="23" t="e">
        <f aca="false">TimeGap(L12,L$5:L$40)</f>
        <v>#VALUE!</v>
      </c>
      <c r="N12" s="26" t="e">
        <f aca="false">Placing(M12,M$5:M$40)</f>
        <v>#VALUE!</v>
      </c>
      <c r="O12" s="22"/>
      <c r="P12" s="22"/>
      <c r="Q12" s="22"/>
      <c r="R12" s="22"/>
      <c r="S12" s="22"/>
      <c r="T12" s="22"/>
      <c r="U12" s="4"/>
      <c r="V12" s="4"/>
      <c r="W12" s="4"/>
      <c r="X12" s="4"/>
    </row>
    <row r="13" customFormat="false" ht="12.75" hidden="false" customHeight="false" outlineLevel="0" collapsed="false">
      <c r="A13" s="17" t="n">
        <v>9</v>
      </c>
      <c r="B13" s="53" t="s">
        <v>90</v>
      </c>
      <c r="C13" s="54" t="s">
        <v>91</v>
      </c>
      <c r="D13" s="20"/>
      <c r="E13" s="21"/>
      <c r="F13" s="52" t="n">
        <v>0.00102650462962963</v>
      </c>
      <c r="G13" s="23" t="e">
        <f aca="false">TimeGap(F13,F$5:F$40)</f>
        <v>#VALUE!</v>
      </c>
      <c r="H13" s="24" t="e">
        <f aca="false">Placing(G13,G$5:G$40)</f>
        <v>#VALUE!</v>
      </c>
      <c r="I13" s="52" t="n">
        <v>0.00146886574074074</v>
      </c>
      <c r="J13" s="23" t="e">
        <f aca="false">TimeGap(I13,I$5:I$40)</f>
        <v>#VALUE!</v>
      </c>
      <c r="K13" s="24" t="e">
        <f aca="false">Placing(J13,J$5:J$40)</f>
        <v>#VALUE!</v>
      </c>
      <c r="L13" s="25" t="e">
        <f aca="false">TotalTime(F13,I13)</f>
        <v>#VALUE!</v>
      </c>
      <c r="M13" s="23" t="e">
        <f aca="false">TimeGap(L13,L$5:L$40)</f>
        <v>#VALUE!</v>
      </c>
      <c r="N13" s="26" t="e">
        <f aca="false">Placing(M13,M$5:M$40)</f>
        <v>#VALUE!</v>
      </c>
      <c r="O13" s="22"/>
      <c r="P13" s="22"/>
      <c r="Q13" s="22"/>
      <c r="R13" s="22"/>
      <c r="S13" s="22"/>
      <c r="T13" s="22"/>
      <c r="U13" s="4"/>
      <c r="V13" s="4"/>
      <c r="W13" s="4"/>
      <c r="X13" s="4"/>
    </row>
    <row r="14" customFormat="false" ht="12.75" hidden="false" customHeight="false" outlineLevel="0" collapsed="false">
      <c r="A14" s="17" t="n">
        <v>10</v>
      </c>
      <c r="B14" s="53" t="s">
        <v>92</v>
      </c>
      <c r="C14" s="54" t="s">
        <v>93</v>
      </c>
      <c r="D14" s="20"/>
      <c r="E14" s="21"/>
      <c r="F14" s="52" t="n">
        <v>0.00115729166666667</v>
      </c>
      <c r="G14" s="23" t="e">
        <f aca="false">TimeGap(F14,F$5:F$40)</f>
        <v>#VALUE!</v>
      </c>
      <c r="H14" s="24" t="e">
        <f aca="false">Placing(G14,G$5:G$40)</f>
        <v>#VALUE!</v>
      </c>
      <c r="I14" s="52" t="n">
        <v>0.00135960648148148</v>
      </c>
      <c r="J14" s="23" t="e">
        <f aca="false">TimeGap(I14,I$5:I$40)</f>
        <v>#VALUE!</v>
      </c>
      <c r="K14" s="24" t="e">
        <f aca="false">Placing(J14,J$5:J$40)</f>
        <v>#VALUE!</v>
      </c>
      <c r="L14" s="25" t="e">
        <f aca="false">TotalTime(F14,I14)</f>
        <v>#VALUE!</v>
      </c>
      <c r="M14" s="23" t="e">
        <f aca="false">TimeGap(L14,L$5:L$40)</f>
        <v>#VALUE!</v>
      </c>
      <c r="N14" s="26" t="e">
        <f aca="false">Placing(M14,M$5:M$40)</f>
        <v>#VALUE!</v>
      </c>
      <c r="O14" s="22"/>
      <c r="P14" s="22"/>
      <c r="Q14" s="22"/>
      <c r="R14" s="22"/>
      <c r="S14" s="22"/>
      <c r="T14" s="22"/>
      <c r="U14" s="4"/>
      <c r="V14" s="4"/>
      <c r="W14" s="4"/>
      <c r="X14" s="4"/>
    </row>
    <row r="15" customFormat="false" ht="12.75" hidden="false" customHeight="false" outlineLevel="0" collapsed="false">
      <c r="A15" s="17" t="n">
        <v>11</v>
      </c>
      <c r="B15" s="53" t="s">
        <v>94</v>
      </c>
      <c r="C15" s="54" t="s">
        <v>95</v>
      </c>
      <c r="D15" s="20"/>
      <c r="E15" s="21"/>
      <c r="F15" s="52" t="n">
        <v>0.00136759259259259</v>
      </c>
      <c r="G15" s="23" t="e">
        <f aca="false">TimeGap(F15,F$5:F$40)</f>
        <v>#VALUE!</v>
      </c>
      <c r="H15" s="24" t="e">
        <f aca="false">Placing(G15,G$5:G$40)</f>
        <v>#VALUE!</v>
      </c>
      <c r="I15" s="52" t="n">
        <v>0.0138888888888889</v>
      </c>
      <c r="J15" s="23" t="e">
        <f aca="false">TimeGap(I15,I$5:I$40)</f>
        <v>#VALUE!</v>
      </c>
      <c r="K15" s="24" t="e">
        <f aca="false">Placing(J15,J$5:J$40)</f>
        <v>#VALUE!</v>
      </c>
      <c r="L15" s="25" t="e">
        <f aca="false">TotalTime(F15,I15)</f>
        <v>#VALUE!</v>
      </c>
      <c r="M15" s="23" t="e">
        <f aca="false">TimeGap(L15,L$5:L$40)</f>
        <v>#VALUE!</v>
      </c>
      <c r="N15" s="26" t="e">
        <f aca="false">Placing(M15,M$5:M$40)</f>
        <v>#VALUE!</v>
      </c>
      <c r="O15" s="22"/>
      <c r="P15" s="22"/>
      <c r="Q15" s="22"/>
      <c r="R15" s="22"/>
      <c r="S15" s="22"/>
      <c r="T15" s="22"/>
      <c r="U15" s="4"/>
      <c r="V15" s="4"/>
      <c r="W15" s="4"/>
      <c r="X15" s="4"/>
    </row>
    <row r="16" customFormat="false" ht="12.75" hidden="false" customHeight="false" outlineLevel="0" collapsed="false">
      <c r="A16" s="17" t="n">
        <v>12</v>
      </c>
      <c r="B16" s="53" t="s">
        <v>96</v>
      </c>
      <c r="C16" s="54" t="s">
        <v>97</v>
      </c>
      <c r="D16" s="20"/>
      <c r="E16" s="21"/>
      <c r="F16" s="52" t="n">
        <v>0.0409722222222222</v>
      </c>
      <c r="G16" s="23" t="e">
        <f aca="false">TimeGap(F16,F$5:F$40)</f>
        <v>#VALUE!</v>
      </c>
      <c r="H16" s="24" t="e">
        <f aca="false">Placing(G16,G$5:G$40)</f>
        <v>#VALUE!</v>
      </c>
      <c r="I16" s="52" t="n">
        <v>0.0409722222222222</v>
      </c>
      <c r="J16" s="23" t="e">
        <f aca="false">TimeGap(I16,I$5:I$40)</f>
        <v>#VALUE!</v>
      </c>
      <c r="K16" s="24" t="e">
        <f aca="false">Placing(J16,J$5:J$40)</f>
        <v>#VALUE!</v>
      </c>
      <c r="L16" s="25" t="e">
        <f aca="false">TotalTime(F16,I16)</f>
        <v>#VALUE!</v>
      </c>
      <c r="M16" s="23" t="e">
        <f aca="false">TimeGap(L16,L$5:L$40)</f>
        <v>#VALUE!</v>
      </c>
      <c r="N16" s="26" t="e">
        <f aca="false">Placing(M16,M$5:M$40)</f>
        <v>#VALUE!</v>
      </c>
      <c r="O16" s="22"/>
      <c r="P16" s="22"/>
      <c r="Q16" s="22"/>
      <c r="R16" s="22"/>
      <c r="S16" s="22"/>
      <c r="T16" s="22"/>
      <c r="U16" s="4"/>
      <c r="V16" s="4"/>
      <c r="W16" s="4"/>
      <c r="X16" s="4"/>
    </row>
    <row r="17" customFormat="false" ht="12.75" hidden="false" customHeight="false" outlineLevel="0" collapsed="false">
      <c r="A17" s="17" t="n">
        <v>13</v>
      </c>
      <c r="B17" s="53" t="s">
        <v>98</v>
      </c>
      <c r="C17" s="54" t="s">
        <v>99</v>
      </c>
      <c r="D17" s="20"/>
      <c r="E17" s="21"/>
      <c r="F17" s="52" t="n">
        <v>0.0409722222222222</v>
      </c>
      <c r="G17" s="23" t="e">
        <f aca="false">TimeGap(F17,F$5:F$40)</f>
        <v>#VALUE!</v>
      </c>
      <c r="H17" s="24" t="e">
        <f aca="false">Placing(G17,G$5:G$40)</f>
        <v>#VALUE!</v>
      </c>
      <c r="I17" s="52" t="n">
        <v>0.0409722222222222</v>
      </c>
      <c r="J17" s="23" t="e">
        <f aca="false">TimeGap(I17,I$5:I$40)</f>
        <v>#VALUE!</v>
      </c>
      <c r="K17" s="24" t="e">
        <f aca="false">Placing(J17,J$5:J$40)</f>
        <v>#VALUE!</v>
      </c>
      <c r="L17" s="25" t="e">
        <f aca="false">TotalTime(F17,I17)</f>
        <v>#VALUE!</v>
      </c>
      <c r="M17" s="23" t="e">
        <f aca="false">TimeGap(L17,L$5:L$40)</f>
        <v>#VALUE!</v>
      </c>
      <c r="N17" s="26" t="e">
        <f aca="false">Placing(M17,M$5:M$40)</f>
        <v>#VALUE!</v>
      </c>
      <c r="O17" s="22"/>
      <c r="P17" s="22"/>
      <c r="Q17" s="22"/>
      <c r="R17" s="22"/>
      <c r="S17" s="22"/>
      <c r="T17" s="22"/>
      <c r="U17" s="4"/>
      <c r="V17" s="4"/>
      <c r="W17" s="4"/>
      <c r="X17" s="4"/>
    </row>
    <row r="18" customFormat="false" ht="12.75" hidden="false" customHeight="false" outlineLevel="0" collapsed="false">
      <c r="A18" s="17" t="n">
        <v>14</v>
      </c>
      <c r="B18" s="53" t="s">
        <v>100</v>
      </c>
      <c r="C18" s="54" t="s">
        <v>101</v>
      </c>
      <c r="D18" s="20"/>
      <c r="E18" s="21"/>
      <c r="F18" s="52" t="n">
        <v>0.0409722222222222</v>
      </c>
      <c r="G18" s="23" t="e">
        <f aca="false">TimeGap(F18,F$5:F$40)</f>
        <v>#VALUE!</v>
      </c>
      <c r="H18" s="24" t="e">
        <f aca="false">Placing(G18,G$5:G$40)</f>
        <v>#VALUE!</v>
      </c>
      <c r="I18" s="52" t="n">
        <v>0.0409722222222222</v>
      </c>
      <c r="J18" s="23" t="e">
        <f aca="false">TimeGap(I18,I$5:I$40)</f>
        <v>#VALUE!</v>
      </c>
      <c r="K18" s="24" t="e">
        <f aca="false">Placing(J18,J$5:J$40)</f>
        <v>#VALUE!</v>
      </c>
      <c r="L18" s="25" t="e">
        <f aca="false">TotalTime(F18,I18)</f>
        <v>#VALUE!</v>
      </c>
      <c r="M18" s="23" t="e">
        <f aca="false">TimeGap(L18,L$5:L$40)</f>
        <v>#VALUE!</v>
      </c>
      <c r="N18" s="26" t="e">
        <f aca="false">Placing(M18,M$5:M$40)</f>
        <v>#VALUE!</v>
      </c>
      <c r="O18" s="22"/>
      <c r="P18" s="22"/>
      <c r="Q18" s="22"/>
      <c r="R18" s="22"/>
      <c r="S18" s="22"/>
      <c r="T18" s="22"/>
      <c r="U18" s="4"/>
      <c r="V18" s="4"/>
      <c r="W18" s="4"/>
      <c r="X18" s="4"/>
    </row>
    <row r="19" customFormat="false" ht="12.75" hidden="false" customHeight="false" outlineLevel="0" collapsed="false">
      <c r="A19" s="17" t="n">
        <v>15</v>
      </c>
      <c r="B19" s="53" t="s">
        <v>102</v>
      </c>
      <c r="C19" s="54" t="s">
        <v>103</v>
      </c>
      <c r="D19" s="20"/>
      <c r="E19" s="21"/>
      <c r="F19" s="52" t="n">
        <v>0.0409722222222222</v>
      </c>
      <c r="G19" s="23" t="e">
        <f aca="false">TimeGap(F19,F$5:F$40)</f>
        <v>#VALUE!</v>
      </c>
      <c r="H19" s="24" t="e">
        <f aca="false">Placing(G19,G$5:G$40)</f>
        <v>#VALUE!</v>
      </c>
      <c r="I19" s="52" t="n">
        <v>0.0409722222222222</v>
      </c>
      <c r="J19" s="23" t="e">
        <f aca="false">TimeGap(I19,I$5:I$40)</f>
        <v>#VALUE!</v>
      </c>
      <c r="K19" s="24" t="e">
        <f aca="false">Placing(J19,J$5:J$40)</f>
        <v>#VALUE!</v>
      </c>
      <c r="L19" s="25" t="e">
        <f aca="false">TotalTime(F19,I19)</f>
        <v>#VALUE!</v>
      </c>
      <c r="M19" s="23" t="e">
        <f aca="false">TimeGap(L19,L$5:L$40)</f>
        <v>#VALUE!</v>
      </c>
      <c r="N19" s="26" t="e">
        <f aca="false">Placing(M19,M$5:M$40)</f>
        <v>#VALUE!</v>
      </c>
      <c r="O19" s="22"/>
      <c r="P19" s="22"/>
      <c r="Q19" s="22"/>
      <c r="R19" s="22"/>
      <c r="S19" s="22"/>
      <c r="T19" s="22"/>
      <c r="U19" s="4"/>
      <c r="V19" s="4"/>
      <c r="W19" s="4"/>
      <c r="X19" s="4"/>
    </row>
    <row r="20" customFormat="false" ht="12.75" hidden="false" customHeight="false" outlineLevel="0" collapsed="false">
      <c r="A20" s="17" t="n">
        <v>16</v>
      </c>
      <c r="B20" s="53" t="s">
        <v>104</v>
      </c>
      <c r="C20" s="54" t="s">
        <v>105</v>
      </c>
      <c r="D20" s="20"/>
      <c r="E20" s="21"/>
      <c r="F20" s="52" t="n">
        <v>0.0409722222222222</v>
      </c>
      <c r="G20" s="23" t="e">
        <f aca="false">TimeGap(F20,F$5:F$40)</f>
        <v>#VALUE!</v>
      </c>
      <c r="H20" s="24" t="e">
        <f aca="false">Placing(G20,G$5:G$40)</f>
        <v>#VALUE!</v>
      </c>
      <c r="I20" s="52" t="n">
        <v>0.0409722222222222</v>
      </c>
      <c r="J20" s="23" t="e">
        <f aca="false">TimeGap(I20,I$5:I$40)</f>
        <v>#VALUE!</v>
      </c>
      <c r="K20" s="24" t="e">
        <f aca="false">Placing(J20,J$5:J$40)</f>
        <v>#VALUE!</v>
      </c>
      <c r="L20" s="25" t="e">
        <f aca="false">TotalTime(F20,I20)</f>
        <v>#VALUE!</v>
      </c>
      <c r="M20" s="23" t="e">
        <f aca="false">TimeGap(L20,L$5:L$40)</f>
        <v>#VALUE!</v>
      </c>
      <c r="N20" s="26" t="e">
        <f aca="false">Placing(M20,M$5:M$40)</f>
        <v>#VALUE!</v>
      </c>
      <c r="O20" s="22"/>
      <c r="P20" s="22"/>
      <c r="Q20" s="22"/>
      <c r="R20" s="22"/>
      <c r="S20" s="22"/>
      <c r="T20" s="22"/>
      <c r="U20" s="4"/>
      <c r="V20" s="4"/>
      <c r="W20" s="4"/>
      <c r="X20" s="4"/>
    </row>
    <row r="21" customFormat="false" ht="12.75" hidden="false" customHeight="false" outlineLevel="0" collapsed="false">
      <c r="A21" s="17" t="n">
        <v>17</v>
      </c>
      <c r="B21" s="53" t="s">
        <v>106</v>
      </c>
      <c r="C21" s="54" t="s">
        <v>107</v>
      </c>
      <c r="D21" s="20"/>
      <c r="E21" s="21"/>
      <c r="F21" s="52" t="n">
        <v>0.0409722222222222</v>
      </c>
      <c r="G21" s="23" t="e">
        <f aca="false">TimeGap(F21,F$5:F$40)</f>
        <v>#VALUE!</v>
      </c>
      <c r="H21" s="24" t="e">
        <f aca="false">Placing(G21,G$5:G$40)</f>
        <v>#VALUE!</v>
      </c>
      <c r="I21" s="52" t="n">
        <v>0.0409722222222222</v>
      </c>
      <c r="J21" s="23" t="e">
        <f aca="false">TimeGap(I21,I$5:I$40)</f>
        <v>#VALUE!</v>
      </c>
      <c r="K21" s="24" t="e">
        <f aca="false">Placing(J21,J$5:J$40)</f>
        <v>#VALUE!</v>
      </c>
      <c r="L21" s="25" t="e">
        <f aca="false">TotalTime(F21,I21)</f>
        <v>#VALUE!</v>
      </c>
      <c r="M21" s="23" t="e">
        <f aca="false">TimeGap(L21,L$5:L$40)</f>
        <v>#VALUE!</v>
      </c>
      <c r="N21" s="26" t="e">
        <f aca="false">Placing(M21,M$5:M$40)</f>
        <v>#VALUE!</v>
      </c>
      <c r="O21" s="22"/>
      <c r="P21" s="22"/>
      <c r="Q21" s="22"/>
      <c r="R21" s="22"/>
      <c r="S21" s="22"/>
      <c r="T21" s="22"/>
      <c r="U21" s="4"/>
      <c r="V21" s="4"/>
      <c r="W21" s="4"/>
      <c r="X21" s="4"/>
    </row>
    <row r="22" customFormat="false" ht="12.75" hidden="false" customHeight="false" outlineLevel="0" collapsed="false">
      <c r="A22" s="17" t="n">
        <v>18</v>
      </c>
      <c r="B22" s="21"/>
      <c r="C22" s="20"/>
      <c r="D22" s="20"/>
      <c r="E22" s="21"/>
      <c r="F22" s="22"/>
      <c r="G22" s="23" t="e">
        <f aca="false">TimeGap(F22,F$5:F$40)</f>
        <v>#VALUE!</v>
      </c>
      <c r="H22" s="24" t="e">
        <f aca="false">Placing(G22,G$5:G$40)</f>
        <v>#VALUE!</v>
      </c>
      <c r="I22" s="22"/>
      <c r="J22" s="23" t="e">
        <f aca="false">TimeGap(I22,I$5:I$40)</f>
        <v>#VALUE!</v>
      </c>
      <c r="K22" s="24" t="e">
        <f aca="false">Placing(J22,J$5:J$40)</f>
        <v>#VALUE!</v>
      </c>
      <c r="L22" s="25" t="e">
        <f aca="false">TotalTime(F22,I22)</f>
        <v>#VALUE!</v>
      </c>
      <c r="M22" s="23" t="e">
        <f aca="false">TimeGap(L22,L$5:L$40)</f>
        <v>#VALUE!</v>
      </c>
      <c r="N22" s="26" t="e">
        <f aca="false">Placing(M22,M$5:M$40)</f>
        <v>#VALUE!</v>
      </c>
      <c r="O22" s="22"/>
      <c r="P22" s="22"/>
      <c r="Q22" s="22"/>
      <c r="R22" s="22"/>
      <c r="S22" s="22"/>
      <c r="T22" s="22"/>
      <c r="U22" s="4"/>
      <c r="V22" s="4"/>
      <c r="W22" s="4"/>
      <c r="X22" s="4"/>
    </row>
    <row r="23" customFormat="false" ht="12.75" hidden="false" customHeight="false" outlineLevel="0" collapsed="false">
      <c r="A23" s="17" t="n">
        <v>19</v>
      </c>
      <c r="B23" s="21"/>
      <c r="C23" s="20"/>
      <c r="D23" s="20"/>
      <c r="E23" s="21"/>
      <c r="F23" s="22"/>
      <c r="G23" s="23" t="e">
        <f aca="false">TimeGap(F23,F$5:F$40)</f>
        <v>#VALUE!</v>
      </c>
      <c r="H23" s="24" t="e">
        <f aca="false">Placing(G23,G$5:G$40)</f>
        <v>#VALUE!</v>
      </c>
      <c r="I23" s="22"/>
      <c r="J23" s="23" t="e">
        <f aca="false">TimeGap(I23,I$5:I$40)</f>
        <v>#VALUE!</v>
      </c>
      <c r="K23" s="24" t="e">
        <f aca="false">Placing(J23,J$5:J$40)</f>
        <v>#VALUE!</v>
      </c>
      <c r="L23" s="25" t="e">
        <f aca="false">TotalTime(F23,I23)</f>
        <v>#VALUE!</v>
      </c>
      <c r="M23" s="23" t="e">
        <f aca="false">TimeGap(L23,L$5:L$40)</f>
        <v>#VALUE!</v>
      </c>
      <c r="N23" s="26" t="e">
        <f aca="false">Placing(M23,M$5:M$40)</f>
        <v>#VALUE!</v>
      </c>
      <c r="O23" s="22"/>
      <c r="P23" s="22"/>
      <c r="Q23" s="22"/>
      <c r="R23" s="22"/>
      <c r="S23" s="22"/>
      <c r="T23" s="22"/>
      <c r="U23" s="4"/>
      <c r="V23" s="4"/>
      <c r="W23" s="4"/>
      <c r="X23" s="4"/>
    </row>
    <row r="24" customFormat="false" ht="12.75" hidden="false" customHeight="false" outlineLevel="0" collapsed="false">
      <c r="A24" s="17" t="n">
        <v>20</v>
      </c>
      <c r="B24" s="21"/>
      <c r="C24" s="29"/>
      <c r="D24" s="20"/>
      <c r="E24" s="21"/>
      <c r="F24" s="22"/>
      <c r="G24" s="23" t="e">
        <f aca="false">TimeGap(F24,F$5:F$40)</f>
        <v>#VALUE!</v>
      </c>
      <c r="H24" s="24" t="e">
        <f aca="false">Placing(G24,G$5:G$40)</f>
        <v>#VALUE!</v>
      </c>
      <c r="I24" s="22"/>
      <c r="J24" s="23" t="e">
        <f aca="false">TimeGap(I24,I$5:I$40)</f>
        <v>#VALUE!</v>
      </c>
      <c r="K24" s="24" t="e">
        <f aca="false">Placing(J24,J$5:J$40)</f>
        <v>#VALUE!</v>
      </c>
      <c r="L24" s="25" t="e">
        <f aca="false">TotalTime(F24,I24)</f>
        <v>#VALUE!</v>
      </c>
      <c r="M24" s="23" t="e">
        <f aca="false">TimeGap(L24,L$5:L$40)</f>
        <v>#VALUE!</v>
      </c>
      <c r="N24" s="26" t="e">
        <f aca="false">Placing(M24,M$5:M$40)</f>
        <v>#VALUE!</v>
      </c>
      <c r="O24" s="22"/>
      <c r="P24" s="22"/>
      <c r="Q24" s="22"/>
      <c r="R24" s="22"/>
      <c r="S24" s="22"/>
      <c r="T24" s="22"/>
      <c r="U24" s="4"/>
      <c r="V24" s="4"/>
      <c r="W24" s="4"/>
      <c r="X24" s="4"/>
    </row>
    <row r="25" customFormat="false" ht="12.75" hidden="false" customHeight="false" outlineLevel="0" collapsed="false">
      <c r="A25" s="17" t="n">
        <v>21</v>
      </c>
      <c r="B25" s="27"/>
      <c r="C25" s="55"/>
      <c r="D25" s="20"/>
      <c r="E25" s="27"/>
      <c r="F25" s="22"/>
      <c r="G25" s="23" t="e">
        <f aca="false">TimeGap(F25,F$5:F$40)</f>
        <v>#VALUE!</v>
      </c>
      <c r="H25" s="24" t="e">
        <f aca="false">Placing(G25,G$5:G$40)</f>
        <v>#VALUE!</v>
      </c>
      <c r="I25" s="22"/>
      <c r="J25" s="23" t="e">
        <f aca="false">TimeGap(I25,I$5:I$40)</f>
        <v>#VALUE!</v>
      </c>
      <c r="K25" s="24" t="e">
        <f aca="false">Placing(J25,J$5:J$40)</f>
        <v>#VALUE!</v>
      </c>
      <c r="L25" s="25" t="e">
        <f aca="false">TotalTime(F25,I25)</f>
        <v>#VALUE!</v>
      </c>
      <c r="M25" s="23" t="e">
        <f aca="false">TimeGap(L25,L$5:L$40)</f>
        <v>#VALUE!</v>
      </c>
      <c r="N25" s="26" t="e">
        <f aca="false">Placing(M25,M$5:M$40)</f>
        <v>#VALUE!</v>
      </c>
      <c r="O25" s="22"/>
      <c r="P25" s="22"/>
      <c r="Q25" s="22"/>
      <c r="R25" s="22"/>
      <c r="S25" s="22"/>
      <c r="T25" s="22"/>
      <c r="U25" s="4"/>
      <c r="V25" s="4"/>
      <c r="W25" s="4"/>
      <c r="X25" s="4"/>
    </row>
    <row r="26" customFormat="false" ht="12.75" hidden="false" customHeight="false" outlineLevel="0" collapsed="false">
      <c r="A26" s="17" t="n">
        <v>22</v>
      </c>
      <c r="B26" s="27"/>
      <c r="C26" s="28"/>
      <c r="D26" s="20"/>
      <c r="E26" s="27"/>
      <c r="F26" s="22"/>
      <c r="G26" s="23" t="e">
        <f aca="false">TimeGap(F26,F$5:F$40)</f>
        <v>#VALUE!</v>
      </c>
      <c r="H26" s="24" t="e">
        <f aca="false">Placing(G26,G$5:G$40)</f>
        <v>#VALUE!</v>
      </c>
      <c r="I26" s="22"/>
      <c r="J26" s="23" t="e">
        <f aca="false">TimeGap(I26,I$5:I$40)</f>
        <v>#VALUE!</v>
      </c>
      <c r="K26" s="24" t="e">
        <f aca="false">Placing(J26,J$5:J$40)</f>
        <v>#VALUE!</v>
      </c>
      <c r="L26" s="25" t="e">
        <f aca="false">TotalTime(F26,I26)</f>
        <v>#VALUE!</v>
      </c>
      <c r="M26" s="23" t="e">
        <f aca="false">TimeGap(L26,L$5:L$40)</f>
        <v>#VALUE!</v>
      </c>
      <c r="N26" s="26" t="e">
        <f aca="false">Placing(M26,M$5:M$40)</f>
        <v>#VALUE!</v>
      </c>
      <c r="O26" s="22"/>
      <c r="P26" s="22"/>
      <c r="Q26" s="22"/>
      <c r="R26" s="22"/>
      <c r="S26" s="22"/>
      <c r="T26" s="22"/>
      <c r="U26" s="4"/>
      <c r="V26" s="4"/>
      <c r="W26" s="4"/>
      <c r="X26" s="4"/>
    </row>
    <row r="27" customFormat="false" ht="12.75" hidden="false" customHeight="false" outlineLevel="0" collapsed="false">
      <c r="A27" s="17" t="n">
        <v>23</v>
      </c>
      <c r="B27" s="27"/>
      <c r="C27" s="28"/>
      <c r="D27" s="20"/>
      <c r="E27" s="27"/>
      <c r="F27" s="22"/>
      <c r="G27" s="23" t="e">
        <f aca="false">TimeGap(F27,F$5:F$40)</f>
        <v>#VALUE!</v>
      </c>
      <c r="H27" s="24" t="e">
        <f aca="false">Placing(G27,G$5:G$40)</f>
        <v>#VALUE!</v>
      </c>
      <c r="I27" s="22"/>
      <c r="J27" s="23" t="e">
        <f aca="false">TimeGap(I27,I$5:I$40)</f>
        <v>#VALUE!</v>
      </c>
      <c r="K27" s="24" t="e">
        <f aca="false">Placing(J27,J$5:J$40)</f>
        <v>#VALUE!</v>
      </c>
      <c r="L27" s="25" t="e">
        <f aca="false">TotalTime(F27,I27)</f>
        <v>#VALUE!</v>
      </c>
      <c r="M27" s="23" t="e">
        <f aca="false">TimeGap(L27,L$5:L$40)</f>
        <v>#VALUE!</v>
      </c>
      <c r="N27" s="26" t="e">
        <f aca="false">Placing(M27,M$5:M$40)</f>
        <v>#VALUE!</v>
      </c>
      <c r="O27" s="22"/>
      <c r="P27" s="22"/>
      <c r="Q27" s="22"/>
      <c r="R27" s="22"/>
      <c r="S27" s="22"/>
      <c r="T27" s="22"/>
      <c r="U27" s="4"/>
      <c r="V27" s="4"/>
      <c r="W27" s="4"/>
      <c r="X27" s="4"/>
    </row>
    <row r="28" customFormat="false" ht="12.75" hidden="false" customHeight="false" outlineLevel="0" collapsed="false">
      <c r="A28" s="17" t="n">
        <v>24</v>
      </c>
      <c r="B28" s="27"/>
      <c r="C28" s="28"/>
      <c r="D28" s="28"/>
      <c r="E28" s="27"/>
      <c r="F28" s="22"/>
      <c r="G28" s="23" t="e">
        <f aca="false">TimeGap(F28,F$5:F$40)</f>
        <v>#VALUE!</v>
      </c>
      <c r="H28" s="24" t="e">
        <f aca="false">Placing(G28,G$5:G$40)</f>
        <v>#VALUE!</v>
      </c>
      <c r="I28" s="22"/>
      <c r="J28" s="23" t="e">
        <f aca="false">TimeGap(I28,I$5:I$40)</f>
        <v>#VALUE!</v>
      </c>
      <c r="K28" s="24" t="e">
        <f aca="false">Placing(J28,J$5:J$40)</f>
        <v>#VALUE!</v>
      </c>
      <c r="L28" s="25" t="e">
        <f aca="false">TotalTime(F28,I28)</f>
        <v>#VALUE!</v>
      </c>
      <c r="M28" s="23" t="e">
        <f aca="false">TimeGap(L28,L$5:L$40)</f>
        <v>#VALUE!</v>
      </c>
      <c r="N28" s="26" t="e">
        <f aca="false">Placing(M28,M$5:M$40)</f>
        <v>#VALUE!</v>
      </c>
      <c r="U28" s="4"/>
      <c r="V28" s="4"/>
      <c r="W28" s="4"/>
      <c r="X28" s="4"/>
    </row>
    <row r="29" customFormat="false" ht="12.75" hidden="false" customHeight="false" outlineLevel="0" collapsed="false">
      <c r="A29" s="17" t="n">
        <v>25</v>
      </c>
      <c r="B29" s="27"/>
      <c r="C29" s="28"/>
      <c r="D29" s="28"/>
      <c r="E29" s="27"/>
      <c r="F29" s="22"/>
      <c r="G29" s="23" t="e">
        <f aca="false">TimeGap(F29,F$5:F$40)</f>
        <v>#VALUE!</v>
      </c>
      <c r="H29" s="24" t="e">
        <f aca="false">Placing(G29,G$5:G$40)</f>
        <v>#VALUE!</v>
      </c>
      <c r="I29" s="22"/>
      <c r="J29" s="23" t="e">
        <f aca="false">TimeGap(I29,I$5:I$40)</f>
        <v>#VALUE!</v>
      </c>
      <c r="K29" s="24" t="e">
        <f aca="false">Placing(J29,J$5:J$40)</f>
        <v>#VALUE!</v>
      </c>
      <c r="L29" s="25" t="e">
        <f aca="false">TotalTime(F29,I29)</f>
        <v>#VALUE!</v>
      </c>
      <c r="M29" s="23" t="e">
        <f aca="false">TimeGap(L29,L$5:L$40)</f>
        <v>#VALUE!</v>
      </c>
      <c r="N29" s="26" t="e">
        <f aca="false">Placing(M29,M$5:M$40)</f>
        <v>#VALUE!</v>
      </c>
      <c r="U29" s="4"/>
      <c r="V29" s="4"/>
      <c r="W29" s="4"/>
      <c r="X29" s="4"/>
    </row>
    <row r="30" customFormat="false" ht="12.75" hidden="false" customHeight="false" outlineLevel="0" collapsed="false">
      <c r="A30" s="17" t="n">
        <v>26</v>
      </c>
      <c r="B30" s="27"/>
      <c r="C30" s="28"/>
      <c r="D30" s="28"/>
      <c r="E30" s="27"/>
      <c r="F30" s="22"/>
      <c r="G30" s="23" t="e">
        <f aca="false">TimeGap(F30,F$5:F$40)</f>
        <v>#VALUE!</v>
      </c>
      <c r="H30" s="24" t="e">
        <f aca="false">Placing(G30,G$5:G$40)</f>
        <v>#VALUE!</v>
      </c>
      <c r="I30" s="22"/>
      <c r="J30" s="23" t="e">
        <f aca="false">TimeGap(I30,I$5:I$40)</f>
        <v>#VALUE!</v>
      </c>
      <c r="K30" s="24" t="e">
        <f aca="false">Placing(J30,J$5:J$40)</f>
        <v>#VALUE!</v>
      </c>
      <c r="L30" s="25" t="e">
        <f aca="false">TotalTime(F30,I30)</f>
        <v>#VALUE!</v>
      </c>
      <c r="M30" s="23" t="e">
        <f aca="false">TimeGap(L30,L$5:L$40)</f>
        <v>#VALUE!</v>
      </c>
      <c r="N30" s="26" t="e">
        <f aca="false">Placing(M30,M$5:M$40)</f>
        <v>#VALUE!</v>
      </c>
      <c r="U30" s="4"/>
      <c r="V30" s="4"/>
      <c r="W30" s="4"/>
      <c r="X30" s="4"/>
    </row>
    <row r="31" customFormat="false" ht="12.75" hidden="false" customHeight="false" outlineLevel="0" collapsed="false">
      <c r="A31" s="17" t="n">
        <v>27</v>
      </c>
      <c r="B31" s="27"/>
      <c r="C31" s="28"/>
      <c r="D31" s="28"/>
      <c r="E31" s="27"/>
      <c r="F31" s="22"/>
      <c r="G31" s="23" t="e">
        <f aca="false">TimeGap(F31,F$5:F$40)</f>
        <v>#VALUE!</v>
      </c>
      <c r="H31" s="24" t="e">
        <f aca="false">Placing(G31,G$5:G$40)</f>
        <v>#VALUE!</v>
      </c>
      <c r="I31" s="22"/>
      <c r="J31" s="23" t="e">
        <f aca="false">TimeGap(I31,I$5:I$40)</f>
        <v>#VALUE!</v>
      </c>
      <c r="K31" s="24" t="e">
        <f aca="false">Placing(J31,J$5:J$40)</f>
        <v>#VALUE!</v>
      </c>
      <c r="L31" s="25" t="e">
        <f aca="false">TotalTime(F31,I31)</f>
        <v>#VALUE!</v>
      </c>
      <c r="M31" s="23" t="e">
        <f aca="false">TimeGap(L31,L$5:L$40)</f>
        <v>#VALUE!</v>
      </c>
      <c r="N31" s="26" t="e">
        <f aca="false">Placing(M31,M$5:M$40)</f>
        <v>#VALUE!</v>
      </c>
      <c r="U31" s="4"/>
      <c r="V31" s="4"/>
      <c r="W31" s="4"/>
      <c r="X31" s="4"/>
    </row>
    <row r="32" customFormat="false" ht="12.75" hidden="false" customHeight="false" outlineLevel="0" collapsed="false">
      <c r="A32" s="17" t="n">
        <v>28</v>
      </c>
      <c r="B32" s="27"/>
      <c r="C32" s="28"/>
      <c r="D32" s="28"/>
      <c r="E32" s="27"/>
      <c r="F32" s="22"/>
      <c r="G32" s="23" t="e">
        <f aca="false">TimeGap(F32,F$5:F$40)</f>
        <v>#VALUE!</v>
      </c>
      <c r="H32" s="24" t="e">
        <f aca="false">Placing(G32,G$5:G$40)</f>
        <v>#VALUE!</v>
      </c>
      <c r="I32" s="22"/>
      <c r="J32" s="23" t="e">
        <f aca="false">TimeGap(I32,I$5:I$40)</f>
        <v>#VALUE!</v>
      </c>
      <c r="K32" s="24" t="e">
        <f aca="false">Placing(J32,J$5:J$40)</f>
        <v>#VALUE!</v>
      </c>
      <c r="L32" s="25" t="e">
        <f aca="false">TotalTime(F32,I32)</f>
        <v>#VALUE!</v>
      </c>
      <c r="M32" s="23" t="e">
        <f aca="false">TimeGap(L32,L$5:L$40)</f>
        <v>#VALUE!</v>
      </c>
      <c r="N32" s="26" t="e">
        <f aca="false">Placing(M32,M$5:M$40)</f>
        <v>#VALUE!</v>
      </c>
      <c r="U32" s="4"/>
      <c r="V32" s="4"/>
      <c r="W32" s="4"/>
      <c r="X32" s="4"/>
    </row>
    <row r="33" customFormat="false" ht="12.75" hidden="false" customHeight="false" outlineLevel="0" collapsed="false">
      <c r="A33" s="17" t="n">
        <v>29</v>
      </c>
      <c r="B33" s="27"/>
      <c r="C33" s="28"/>
      <c r="D33" s="28"/>
      <c r="E33" s="27"/>
      <c r="F33" s="22"/>
      <c r="G33" s="23" t="e">
        <f aca="false">TimeGap(F33,F$5:F$40)</f>
        <v>#VALUE!</v>
      </c>
      <c r="H33" s="24" t="e">
        <f aca="false">Placing(G33,G$5:G$40)</f>
        <v>#VALUE!</v>
      </c>
      <c r="I33" s="22"/>
      <c r="J33" s="23" t="e">
        <f aca="false">TimeGap(I33,I$5:I$40)</f>
        <v>#VALUE!</v>
      </c>
      <c r="K33" s="24" t="e">
        <f aca="false">Placing(J33,J$5:J$40)</f>
        <v>#VALUE!</v>
      </c>
      <c r="L33" s="25" t="e">
        <f aca="false">TotalTime(F33,I33)</f>
        <v>#VALUE!</v>
      </c>
      <c r="M33" s="23" t="e">
        <f aca="false">TimeGap(L33,L$5:L$40)</f>
        <v>#VALUE!</v>
      </c>
      <c r="N33" s="26" t="e">
        <f aca="false">Placing(M33,M$5:M$40)</f>
        <v>#VALUE!</v>
      </c>
      <c r="U33" s="4"/>
    </row>
    <row r="34" customFormat="false" ht="12.75" hidden="false" customHeight="false" outlineLevel="0" collapsed="false">
      <c r="A34" s="17" t="n">
        <v>30</v>
      </c>
      <c r="B34" s="27"/>
      <c r="C34" s="28"/>
      <c r="D34" s="28"/>
      <c r="E34" s="27"/>
      <c r="F34" s="22"/>
      <c r="G34" s="23" t="e">
        <f aca="false">TimeGap(F34,F$5:F$40)</f>
        <v>#VALUE!</v>
      </c>
      <c r="H34" s="24" t="e">
        <f aca="false">Placing(G34,G$5:G$40)</f>
        <v>#VALUE!</v>
      </c>
      <c r="I34" s="22"/>
      <c r="J34" s="23" t="e">
        <f aca="false">TimeGap(I34,I$5:I$40)</f>
        <v>#VALUE!</v>
      </c>
      <c r="K34" s="24" t="e">
        <f aca="false">Placing(J34,J$5:J$40)</f>
        <v>#VALUE!</v>
      </c>
      <c r="L34" s="25" t="e">
        <f aca="false">TotalTime(F34,I34)</f>
        <v>#VALUE!</v>
      </c>
      <c r="M34" s="23" t="e">
        <f aca="false">TimeGap(L34,L$5:L$40)</f>
        <v>#VALUE!</v>
      </c>
      <c r="N34" s="26" t="e">
        <f aca="false">Placing(M34,M$5:M$40)</f>
        <v>#VALUE!</v>
      </c>
      <c r="U34" s="4"/>
    </row>
    <row r="35" customFormat="false" ht="12.75" hidden="false" customHeight="false" outlineLevel="0" collapsed="false">
      <c r="A35" s="17" t="n">
        <v>31</v>
      </c>
      <c r="B35" s="27"/>
      <c r="C35" s="28"/>
      <c r="D35" s="28"/>
      <c r="E35" s="27"/>
      <c r="F35" s="22"/>
      <c r="G35" s="23" t="e">
        <f aca="false">TimeGap(F35,F$5:F$40)</f>
        <v>#VALUE!</v>
      </c>
      <c r="H35" s="24" t="e">
        <f aca="false">Placing(G35,G$5:G$40)</f>
        <v>#VALUE!</v>
      </c>
      <c r="I35" s="22"/>
      <c r="J35" s="23" t="e">
        <f aca="false">TimeGap(I35,I$5:I$40)</f>
        <v>#VALUE!</v>
      </c>
      <c r="K35" s="24" t="e">
        <f aca="false">Placing(J35,J$5:J$40)</f>
        <v>#VALUE!</v>
      </c>
      <c r="L35" s="25" t="e">
        <f aca="false">TotalTime(F35,I35)</f>
        <v>#VALUE!</v>
      </c>
      <c r="M35" s="23" t="e">
        <f aca="false">TimeGap(L35,L$5:L$40)</f>
        <v>#VALUE!</v>
      </c>
      <c r="N35" s="26" t="e">
        <f aca="false">Placing(M35,M$5:M$40)</f>
        <v>#VALUE!</v>
      </c>
      <c r="U35" s="4"/>
    </row>
    <row r="36" customFormat="false" ht="12.75" hidden="false" customHeight="false" outlineLevel="0" collapsed="false">
      <c r="A36" s="17" t="n">
        <v>32</v>
      </c>
      <c r="B36" s="27"/>
      <c r="C36" s="28"/>
      <c r="D36" s="28"/>
      <c r="E36" s="27"/>
      <c r="F36" s="22"/>
      <c r="G36" s="23" t="e">
        <f aca="false">TimeGap(F36,F$5:F$40)</f>
        <v>#VALUE!</v>
      </c>
      <c r="H36" s="24" t="e">
        <f aca="false">Placing(G36,G$5:G$40)</f>
        <v>#VALUE!</v>
      </c>
      <c r="I36" s="22"/>
      <c r="J36" s="23" t="e">
        <f aca="false">TimeGap(I36,I$5:I$40)</f>
        <v>#VALUE!</v>
      </c>
      <c r="K36" s="24" t="e">
        <f aca="false">Placing(J36,J$5:J$40)</f>
        <v>#VALUE!</v>
      </c>
      <c r="L36" s="25" t="e">
        <f aca="false">TotalTime(F36,I36)</f>
        <v>#VALUE!</v>
      </c>
      <c r="M36" s="23" t="e">
        <f aca="false">TimeGap(L36,L$5:L$40)</f>
        <v>#VALUE!</v>
      </c>
      <c r="N36" s="26" t="e">
        <f aca="false">Placing(M36,M$5:M$40)</f>
        <v>#VALUE!</v>
      </c>
    </row>
    <row r="37" customFormat="false" ht="12.75" hidden="false" customHeight="false" outlineLevel="0" collapsed="false">
      <c r="A37" s="17" t="n">
        <v>33</v>
      </c>
      <c r="B37" s="27"/>
      <c r="C37" s="28"/>
      <c r="D37" s="28"/>
      <c r="E37" s="27"/>
      <c r="F37" s="22"/>
      <c r="G37" s="23" t="e">
        <f aca="false">TimeGap(F37,F$5:F$40)</f>
        <v>#VALUE!</v>
      </c>
      <c r="H37" s="24" t="e">
        <f aca="false">Placing(G37,G$5:G$40)</f>
        <v>#VALUE!</v>
      </c>
      <c r="I37" s="22"/>
      <c r="J37" s="23" t="e">
        <f aca="false">TimeGap(I37,I$5:I$40)</f>
        <v>#VALUE!</v>
      </c>
      <c r="K37" s="24" t="e">
        <f aca="false">Placing(J37,J$5:J$40)</f>
        <v>#VALUE!</v>
      </c>
      <c r="L37" s="25" t="e">
        <f aca="false">TotalTime(F37,I37)</f>
        <v>#VALUE!</v>
      </c>
      <c r="M37" s="23" t="e">
        <f aca="false">TimeGap(L37,L$5:L$40)</f>
        <v>#VALUE!</v>
      </c>
      <c r="N37" s="26" t="e">
        <f aca="false">Placing(M37,M$5:M$40)</f>
        <v>#VALUE!</v>
      </c>
    </row>
    <row r="38" customFormat="false" ht="12.75" hidden="false" customHeight="false" outlineLevel="0" collapsed="false">
      <c r="A38" s="17" t="n">
        <v>34</v>
      </c>
      <c r="B38" s="27"/>
      <c r="C38" s="28"/>
      <c r="D38" s="28"/>
      <c r="E38" s="27"/>
      <c r="F38" s="22"/>
      <c r="G38" s="23" t="e">
        <f aca="false">TimeGap(F38,F$5:F$40)</f>
        <v>#VALUE!</v>
      </c>
      <c r="H38" s="24" t="e">
        <f aca="false">Placing(G38,G$5:G$40)</f>
        <v>#VALUE!</v>
      </c>
      <c r="I38" s="22"/>
      <c r="J38" s="23" t="e">
        <f aca="false">TimeGap(I38,I$5:I$40)</f>
        <v>#VALUE!</v>
      </c>
      <c r="K38" s="24" t="e">
        <f aca="false">Placing(J38,J$5:J$40)</f>
        <v>#VALUE!</v>
      </c>
      <c r="L38" s="25" t="e">
        <f aca="false">TotalTime(F38,I38)</f>
        <v>#VALUE!</v>
      </c>
      <c r="M38" s="23" t="e">
        <f aca="false">TimeGap(L38,L$5:L$40)</f>
        <v>#VALUE!</v>
      </c>
      <c r="N38" s="26" t="e">
        <f aca="false">Placing(M38,M$5:M$40)</f>
        <v>#VALUE!</v>
      </c>
    </row>
    <row r="39" customFormat="false" ht="12.75" hidden="false" customHeight="false" outlineLevel="0" collapsed="false">
      <c r="A39" s="17" t="n">
        <v>35</v>
      </c>
      <c r="B39" s="27"/>
      <c r="C39" s="28"/>
      <c r="D39" s="28"/>
      <c r="E39" s="27"/>
      <c r="F39" s="22"/>
      <c r="G39" s="23" t="e">
        <f aca="false">TimeGap(F39,F$5:F$40)</f>
        <v>#VALUE!</v>
      </c>
      <c r="H39" s="24" t="e">
        <f aca="false">Placing(G39,G$5:G$40)</f>
        <v>#VALUE!</v>
      </c>
      <c r="I39" s="22"/>
      <c r="J39" s="23" t="e">
        <f aca="false">TimeGap(I39,I$5:I$40)</f>
        <v>#VALUE!</v>
      </c>
      <c r="K39" s="24" t="e">
        <f aca="false">Placing(J39,J$5:J$40)</f>
        <v>#VALUE!</v>
      </c>
      <c r="L39" s="25" t="e">
        <f aca="false">TotalTime(F39,I39)</f>
        <v>#VALUE!</v>
      </c>
      <c r="M39" s="23" t="e">
        <f aca="false">TimeGap(L39,L$5:L$40)</f>
        <v>#VALUE!</v>
      </c>
      <c r="N39" s="26" t="e">
        <f aca="false">Placing(M39,M$5:M$40)</f>
        <v>#VALUE!</v>
      </c>
    </row>
    <row r="40" customFormat="false" ht="13.5" hidden="false" customHeight="false" outlineLevel="0" collapsed="false">
      <c r="A40" s="42" t="n">
        <v>36</v>
      </c>
      <c r="B40" s="43"/>
      <c r="C40" s="44"/>
      <c r="D40" s="44"/>
      <c r="E40" s="43"/>
      <c r="F40" s="45"/>
      <c r="G40" s="46" t="e">
        <f aca="false">TimeGap(F40,F$5:F$40)</f>
        <v>#VALUE!</v>
      </c>
      <c r="H40" s="47" t="e">
        <f aca="false">Placing(G40,G$5:G$40)</f>
        <v>#VALUE!</v>
      </c>
      <c r="I40" s="45"/>
      <c r="J40" s="46" t="e">
        <f aca="false">TimeGap(I40,I$5:I$40)</f>
        <v>#VALUE!</v>
      </c>
      <c r="K40" s="47" t="e">
        <f aca="false">Placing(J40,J$5:J$40)</f>
        <v>#VALUE!</v>
      </c>
      <c r="L40" s="48" t="e">
        <f aca="false">TotalTime(F40,I40)</f>
        <v>#VALUE!</v>
      </c>
      <c r="M40" s="46" t="e">
        <f aca="false">TimeGap(L40,L$5:L$40)</f>
        <v>#VALUE!</v>
      </c>
      <c r="N40" s="49" t="e">
        <f aca="false">Placing(M40,M$5:M$40)</f>
        <v>#VALUE!</v>
      </c>
    </row>
  </sheetData>
  <mergeCells count="4">
    <mergeCell ref="A1:N1"/>
    <mergeCell ref="F3:H3"/>
    <mergeCell ref="I3:K3"/>
    <mergeCell ref="L3:N3"/>
  </mergeCells>
  <conditionalFormatting sqref="K5:K40 N5:N40 H5:H40">
    <cfRule type="cellIs" priority="2" operator="equal" aboveAverage="0" equalAverage="0" bottom="0" percent="0" rank="0" text="" dxfId="1">
      <formula>1</formula>
    </cfRule>
  </conditionalFormatting>
  <printOptions headings="false" gridLines="false" gridLinesSet="true" horizontalCentered="true" verticalCentered="true"/>
  <pageMargins left="0.590277777777778" right="0.59027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Order">
                <anchor moveWithCells="true" sizeWithCells="false">
                  <from>
                    <xdr:col>2</xdr:col>
                    <xdr:colOff>0</xdr:colOff>
                    <xdr:row>1</xdr:row>
                    <xdr:rowOff>0</xdr:rowOff>
                  </from>
                  <to>
                    <xdr:col>3</xdr:col>
                    <xdr:colOff>720</xdr:colOff>
                    <xdr:row>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Suffle">
                <anchor moveWithCells="true" sizeWithCells="false">
                  <from>
                    <xdr:col>0</xdr:col>
                    <xdr:colOff>0</xdr:colOff>
                    <xdr:row>1</xdr:row>
                    <xdr:rowOff>9360</xdr:rowOff>
                  </from>
                  <to>
                    <xdr:col>2</xdr:col>
                    <xdr:colOff>504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9"/>
    </sheetView>
  </sheetViews>
  <sheetFormatPr defaultColWidth="80.562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8"/>
    <col collapsed="false" customWidth="true" hidden="false" outlineLevel="0" max="3" min="3" style="1" width="60.56"/>
    <col collapsed="false" customWidth="true" hidden="true" outlineLevel="0" max="4" min="4" style="1" width="9.85"/>
    <col collapsed="false" customWidth="true" hidden="true" outlineLevel="0" max="5" min="5" style="1" width="5.13"/>
    <col collapsed="false" customWidth="true" hidden="false" outlineLevel="0" max="7" min="6" style="1" width="8.14"/>
    <col collapsed="false" customWidth="true" hidden="false" outlineLevel="0" max="8" min="8" style="1" width="7.85"/>
    <col collapsed="false" customWidth="true" hidden="false" outlineLevel="0" max="9" min="9" style="1" width="8.56"/>
    <col collapsed="false" customWidth="true" hidden="false" outlineLevel="0" max="10" min="10" style="1" width="7.14"/>
    <col collapsed="false" customWidth="true" hidden="false" outlineLevel="0" max="11" min="11" style="1" width="7.85"/>
    <col collapsed="false" customWidth="true" hidden="false" outlineLevel="0" max="13" min="12" style="1" width="8.14"/>
    <col collapsed="false" customWidth="true" hidden="false" outlineLevel="0" max="14" min="14" style="1" width="7.85"/>
    <col collapsed="false" customWidth="false" hidden="true" outlineLevel="0" max="20" min="15" style="1" width="80.56"/>
    <col collapsed="false" customWidth="true" hidden="false" outlineLevel="0" max="21" min="21" style="1" width="7.14"/>
    <col collapsed="false" customWidth="true" hidden="false" outlineLevel="0" max="22" min="22" style="1" width="8.7"/>
    <col collapsed="false" customWidth="true" hidden="false" outlineLevel="0" max="23" min="23" style="1" width="7.14"/>
    <col collapsed="false" customWidth="true" hidden="false" outlineLevel="0" max="24" min="24" style="1" width="7.56"/>
    <col collapsed="false" customWidth="false" hidden="false" outlineLevel="0" max="257" min="25" style="1" width="80.56"/>
  </cols>
  <sheetData>
    <row r="1" customFormat="false" ht="25.5" hidden="false" customHeight="true" outlineLevel="0" collapsed="false">
      <c r="A1" s="2" t="s">
        <v>10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" hidden="false" customHeight="true" outlineLevel="0" collapsed="false">
      <c r="A2" s="3"/>
      <c r="F2" s="4"/>
      <c r="G2" s="4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8" t="s">
        <v>10</v>
      </c>
      <c r="G3" s="8"/>
      <c r="H3" s="8"/>
      <c r="I3" s="9" t="s">
        <v>11</v>
      </c>
      <c r="J3" s="9"/>
      <c r="K3" s="9"/>
      <c r="L3" s="10" t="s">
        <v>12</v>
      </c>
      <c r="M3" s="10"/>
      <c r="N3" s="10"/>
    </row>
    <row r="4" customFormat="false" ht="12" hidden="false" customHeight="true" outlineLevel="0" collapsed="false">
      <c r="A4" s="11" t="s">
        <v>13</v>
      </c>
      <c r="B4" s="12" t="s">
        <v>14</v>
      </c>
      <c r="C4" s="13" t="s">
        <v>15</v>
      </c>
      <c r="D4" s="13" t="s">
        <v>16</v>
      </c>
      <c r="E4" s="12" t="s">
        <v>17</v>
      </c>
      <c r="F4" s="14" t="s">
        <v>18</v>
      </c>
      <c r="G4" s="14" t="s">
        <v>19</v>
      </c>
      <c r="H4" s="12" t="s">
        <v>20</v>
      </c>
      <c r="I4" s="12" t="s">
        <v>18</v>
      </c>
      <c r="J4" s="12" t="s">
        <v>19</v>
      </c>
      <c r="K4" s="12" t="s">
        <v>20</v>
      </c>
      <c r="L4" s="12" t="s">
        <v>18</v>
      </c>
      <c r="M4" s="12" t="s">
        <v>19</v>
      </c>
      <c r="N4" s="15" t="s">
        <v>20</v>
      </c>
      <c r="O4" s="16"/>
      <c r="P4" s="16"/>
      <c r="Q4" s="16"/>
      <c r="R4" s="16"/>
      <c r="S4" s="16"/>
      <c r="T4" s="16"/>
      <c r="U4" s="1" t="s">
        <v>21</v>
      </c>
      <c r="V4" s="1" t="s">
        <v>22</v>
      </c>
      <c r="W4" s="1" t="s">
        <v>23</v>
      </c>
      <c r="X4" s="1" t="s">
        <v>24</v>
      </c>
    </row>
    <row r="5" customFormat="false" ht="12" hidden="false" customHeight="true" outlineLevel="0" collapsed="false">
      <c r="A5" s="17" t="n">
        <v>1</v>
      </c>
      <c r="B5" s="18" t="s">
        <v>109</v>
      </c>
      <c r="C5" s="19" t="s">
        <v>110</v>
      </c>
      <c r="D5" s="20"/>
      <c r="E5" s="21"/>
      <c r="F5" s="22" t="n">
        <f aca="false">V5-U5</f>
        <v>0.000820486111111111</v>
      </c>
      <c r="G5" s="23" t="e">
        <f aca="false">TimeGap(F5,F$5:F$19)</f>
        <v>#VALUE!</v>
      </c>
      <c r="H5" s="24" t="e">
        <f aca="false">Placing(G5,G$5:G$19)</f>
        <v>#VALUE!</v>
      </c>
      <c r="I5" s="22" t="n">
        <f aca="false">X5-W5</f>
        <v>0.000820486111111111</v>
      </c>
      <c r="J5" s="23" t="e">
        <f aca="false">TimeGap(I5,I$5:I$19)</f>
        <v>#VALUE!</v>
      </c>
      <c r="K5" s="24" t="e">
        <f aca="false">Placing(J5,J$5:J$19)</f>
        <v>#VALUE!</v>
      </c>
      <c r="L5" s="25" t="e">
        <f aca="false">TotalTime(F5,I5)</f>
        <v>#VALUE!</v>
      </c>
      <c r="M5" s="23" t="e">
        <f aca="false">TimeGap(L5,L$5:L$19)</f>
        <v>#VALUE!</v>
      </c>
      <c r="N5" s="26" t="e">
        <f aca="false">Placing(M5,M$5:M$19)</f>
        <v>#VALUE!</v>
      </c>
      <c r="O5" s="40"/>
      <c r="P5" s="22"/>
      <c r="Q5" s="22"/>
      <c r="R5" s="22"/>
      <c r="S5" s="22"/>
      <c r="T5" s="22"/>
      <c r="U5" s="4" t="n">
        <v>0.000198611111111111</v>
      </c>
      <c r="V5" s="4" t="n">
        <v>0.00101909722222222</v>
      </c>
      <c r="W5" s="4" t="n">
        <v>0.000141550925925926</v>
      </c>
      <c r="X5" s="4" t="n">
        <v>0.000962037037037037</v>
      </c>
    </row>
    <row r="6" customFormat="false" ht="12" hidden="false" customHeight="true" outlineLevel="0" collapsed="false">
      <c r="A6" s="17" t="n">
        <v>2</v>
      </c>
      <c r="B6" s="56" t="s">
        <v>111</v>
      </c>
      <c r="C6" s="57" t="s">
        <v>112</v>
      </c>
      <c r="D6" s="20"/>
      <c r="E6" s="27"/>
      <c r="F6" s="22" t="n">
        <f aca="false">V6-U6</f>
        <v>0.000842824074074074</v>
      </c>
      <c r="G6" s="23" t="e">
        <f aca="false">TimeGap(F6,F$5:F$19)</f>
        <v>#VALUE!</v>
      </c>
      <c r="H6" s="24" t="e">
        <f aca="false">Placing(G6,G$5:G$19)</f>
        <v>#VALUE!</v>
      </c>
      <c r="I6" s="22" t="n">
        <f aca="false">X6-W6</f>
        <v>0.000798148148148148</v>
      </c>
      <c r="J6" s="23" t="e">
        <f aca="false">TimeGap(I6,I$5:I$19)</f>
        <v>#VALUE!</v>
      </c>
      <c r="K6" s="24" t="e">
        <f aca="false">Placing(J6,J$5:J$19)</f>
        <v>#VALUE!</v>
      </c>
      <c r="L6" s="25" t="e">
        <f aca="false">TotalTime(F6,I6)</f>
        <v>#VALUE!</v>
      </c>
      <c r="M6" s="23" t="e">
        <f aca="false">TimeGap(L6,L$5:L$19)</f>
        <v>#VALUE!</v>
      </c>
      <c r="N6" s="26" t="e">
        <f aca="false">Placing(M6,M$5:M$19)</f>
        <v>#VALUE!</v>
      </c>
      <c r="O6" s="22"/>
      <c r="P6" s="22"/>
      <c r="Q6" s="22"/>
      <c r="R6" s="22"/>
      <c r="S6" s="22"/>
      <c r="T6" s="22"/>
      <c r="U6" s="4" t="n">
        <v>0.0001625</v>
      </c>
      <c r="V6" s="4" t="n">
        <v>0.00100532407407407</v>
      </c>
      <c r="W6" s="4" t="n">
        <v>0.000162615740740741</v>
      </c>
      <c r="X6" s="4" t="n">
        <v>0.000960763888888889</v>
      </c>
    </row>
    <row r="7" customFormat="false" ht="12" hidden="false" customHeight="true" outlineLevel="0" collapsed="false">
      <c r="A7" s="17" t="n">
        <v>3</v>
      </c>
      <c r="B7" s="18" t="s">
        <v>113</v>
      </c>
      <c r="C7" s="19" t="s">
        <v>114</v>
      </c>
      <c r="D7" s="20"/>
      <c r="E7" s="21"/>
      <c r="F7" s="22" t="n">
        <f aca="false">V7-U7</f>
        <v>0.000851736111111111</v>
      </c>
      <c r="G7" s="23" t="e">
        <f aca="false">TimeGap(F7,F$5:F$19)</f>
        <v>#VALUE!</v>
      </c>
      <c r="H7" s="24" t="e">
        <f aca="false">Placing(G7,G$5:G$19)</f>
        <v>#VALUE!</v>
      </c>
      <c r="I7" s="22" t="n">
        <f aca="false">X7-W7</f>
        <v>0.000860185185185185</v>
      </c>
      <c r="J7" s="23" t="e">
        <f aca="false">TimeGap(I7,I$5:I$19)</f>
        <v>#VALUE!</v>
      </c>
      <c r="K7" s="24" t="e">
        <f aca="false">Placing(J7,J$5:J$19)</f>
        <v>#VALUE!</v>
      </c>
      <c r="L7" s="25" t="e">
        <f aca="false">TotalTime(F7,I7)</f>
        <v>#VALUE!</v>
      </c>
      <c r="M7" s="23" t="e">
        <f aca="false">TimeGap(L7,L$5:L$19)</f>
        <v>#VALUE!</v>
      </c>
      <c r="N7" s="26" t="e">
        <f aca="false">Placing(M7,M$5:M$19)</f>
        <v>#VALUE!</v>
      </c>
      <c r="O7" s="40"/>
      <c r="P7" s="22"/>
      <c r="Q7" s="22"/>
      <c r="R7" s="22"/>
      <c r="S7" s="22"/>
      <c r="T7" s="22"/>
      <c r="U7" s="4" t="n">
        <v>0.000217361111111111</v>
      </c>
      <c r="V7" s="4" t="n">
        <v>0.00106909722222222</v>
      </c>
      <c r="W7" s="4" t="n">
        <v>0.000220949074074074</v>
      </c>
      <c r="X7" s="4" t="n">
        <v>0.00108113425925926</v>
      </c>
    </row>
    <row r="8" customFormat="false" ht="12" hidden="false" customHeight="true" outlineLevel="0" collapsed="false">
      <c r="A8" s="17" t="n">
        <v>4</v>
      </c>
      <c r="B8" s="18" t="s">
        <v>115</v>
      </c>
      <c r="C8" s="19" t="s">
        <v>116</v>
      </c>
      <c r="D8" s="20"/>
      <c r="E8" s="21"/>
      <c r="F8" s="22" t="n">
        <f aca="false">V8-U8</f>
        <v>0.000865162037037037</v>
      </c>
      <c r="G8" s="23" t="e">
        <f aca="false">TimeGap(F8,F$5:F$19)</f>
        <v>#VALUE!</v>
      </c>
      <c r="H8" s="24" t="e">
        <f aca="false">Placing(G8,G$5:G$19)</f>
        <v>#VALUE!</v>
      </c>
      <c r="I8" s="22" t="n">
        <f aca="false">X8-W8</f>
        <v>0.000854050925925926</v>
      </c>
      <c r="J8" s="23" t="e">
        <f aca="false">TimeGap(I8,I$5:I$19)</f>
        <v>#VALUE!</v>
      </c>
      <c r="K8" s="24" t="e">
        <f aca="false">Placing(J8,J$5:J$19)</f>
        <v>#VALUE!</v>
      </c>
      <c r="L8" s="25" t="e">
        <f aca="false">TotalTime(F8,I8)</f>
        <v>#VALUE!</v>
      </c>
      <c r="M8" s="23" t="e">
        <f aca="false">TimeGap(L8,L$5:L$19)</f>
        <v>#VALUE!</v>
      </c>
      <c r="N8" s="26" t="e">
        <f aca="false">Placing(M8,M$5:M$19)</f>
        <v>#VALUE!</v>
      </c>
      <c r="O8" s="22"/>
      <c r="P8" s="40"/>
      <c r="Q8" s="40"/>
      <c r="R8" s="40"/>
      <c r="S8" s="40"/>
      <c r="T8" s="40"/>
      <c r="U8" s="4" t="n">
        <v>0.00023912037037037</v>
      </c>
      <c r="V8" s="4" t="n">
        <v>0.00110428240740741</v>
      </c>
      <c r="W8" s="4" t="n">
        <v>0.000215393518518519</v>
      </c>
      <c r="X8" s="4" t="n">
        <v>0.00106944444444444</v>
      </c>
    </row>
    <row r="9" customFormat="false" ht="12" hidden="false" customHeight="true" outlineLevel="0" collapsed="false">
      <c r="A9" s="17" t="n">
        <v>5</v>
      </c>
      <c r="B9" s="56" t="s">
        <v>117</v>
      </c>
      <c r="C9" s="57" t="s">
        <v>118</v>
      </c>
      <c r="D9" s="28"/>
      <c r="E9" s="27"/>
      <c r="F9" s="22" t="n">
        <f aca="false">V9-U9</f>
        <v>0.000925578703703704</v>
      </c>
      <c r="G9" s="23" t="e">
        <f aca="false">TimeGap(F9,F$5:F$19)</f>
        <v>#VALUE!</v>
      </c>
      <c r="H9" s="24" t="e">
        <f aca="false">Placing(G9,G$5:G$19)</f>
        <v>#VALUE!</v>
      </c>
      <c r="I9" s="22" t="n">
        <f aca="false">X9-W9</f>
        <v>0.000973032407407407</v>
      </c>
      <c r="J9" s="23" t="e">
        <f aca="false">TimeGap(I9,I$5:I$19)</f>
        <v>#VALUE!</v>
      </c>
      <c r="K9" s="24" t="e">
        <f aca="false">Placing(J9,J$5:J$19)</f>
        <v>#VALUE!</v>
      </c>
      <c r="L9" s="25" t="e">
        <f aca="false">TotalTime(F9,I9)</f>
        <v>#VALUE!</v>
      </c>
      <c r="M9" s="23" t="e">
        <f aca="false">TimeGap(L9,L$5:L$19)</f>
        <v>#VALUE!</v>
      </c>
      <c r="N9" s="26" t="e">
        <f aca="false">Placing(M9,M$5:M$19)</f>
        <v>#VALUE!</v>
      </c>
      <c r="O9" s="22"/>
      <c r="P9" s="22"/>
      <c r="Q9" s="22"/>
      <c r="R9" s="22"/>
      <c r="S9" s="22"/>
      <c r="T9" s="22"/>
      <c r="U9" s="4" t="n">
        <v>0.000141087962962963</v>
      </c>
      <c r="V9" s="4" t="n">
        <v>0.00106666666666667</v>
      </c>
      <c r="W9" s="4" t="n">
        <v>0.000135416666666667</v>
      </c>
      <c r="X9" s="4" t="n">
        <v>0.00110844907407407</v>
      </c>
    </row>
    <row r="10" customFormat="false" ht="12" hidden="false" customHeight="true" outlineLevel="0" collapsed="false">
      <c r="A10" s="17" t="n">
        <v>6</v>
      </c>
      <c r="B10" s="21" t="s">
        <v>119</v>
      </c>
      <c r="C10" s="29" t="s">
        <v>120</v>
      </c>
      <c r="D10" s="20"/>
      <c r="E10" s="21"/>
      <c r="F10" s="22" t="n">
        <f aca="false">V10-U10</f>
        <v>0.000999305555555556</v>
      </c>
      <c r="G10" s="23" t="e">
        <f aca="false">TimeGap(F10,F$5:F$19)</f>
        <v>#VALUE!</v>
      </c>
      <c r="H10" s="24" t="e">
        <f aca="false">Placing(G10,G$5:G$19)</f>
        <v>#VALUE!</v>
      </c>
      <c r="I10" s="22" t="n">
        <f aca="false">X10-W10</f>
        <v>0.000916666666666667</v>
      </c>
      <c r="J10" s="23" t="e">
        <f aca="false">TimeGap(I10,I$5:I$19)</f>
        <v>#VALUE!</v>
      </c>
      <c r="K10" s="24" t="e">
        <f aca="false">Placing(J10,J$5:J$19)</f>
        <v>#VALUE!</v>
      </c>
      <c r="L10" s="25" t="e">
        <f aca="false">TotalTime(F10,I10)</f>
        <v>#VALUE!</v>
      </c>
      <c r="M10" s="23" t="e">
        <f aca="false">TimeGap(L10,L$5:L$19)</f>
        <v>#VALUE!</v>
      </c>
      <c r="N10" s="26" t="e">
        <f aca="false">Placing(M10,M$5:M$19)</f>
        <v>#VALUE!</v>
      </c>
      <c r="O10" s="40"/>
      <c r="P10" s="40"/>
      <c r="Q10" s="40"/>
      <c r="R10" s="40"/>
      <c r="S10" s="40"/>
      <c r="T10" s="40"/>
      <c r="U10" s="4" t="n">
        <v>0.000190509259259259</v>
      </c>
      <c r="V10" s="4" t="n">
        <v>0.00118981481481481</v>
      </c>
      <c r="W10" s="4" t="n">
        <v>0.000190277777777778</v>
      </c>
      <c r="X10" s="4" t="n">
        <v>0.00110694444444444</v>
      </c>
    </row>
    <row r="11" customFormat="false" ht="12" hidden="false" customHeight="true" outlineLevel="0" collapsed="false">
      <c r="A11" s="17" t="n">
        <v>7</v>
      </c>
      <c r="B11" s="21" t="s">
        <v>121</v>
      </c>
      <c r="C11" s="20" t="s">
        <v>122</v>
      </c>
      <c r="D11" s="20"/>
      <c r="E11" s="21"/>
      <c r="F11" s="22" t="n">
        <f aca="false">V11-U11</f>
        <v>0.000925578703703704</v>
      </c>
      <c r="G11" s="23" t="e">
        <f aca="false">TimeGap(F11,F$5:F$19)</f>
        <v>#VALUE!</v>
      </c>
      <c r="H11" s="24" t="e">
        <f aca="false">Placing(G11,G$5:G$19)</f>
        <v>#VALUE!</v>
      </c>
      <c r="I11" s="22" t="n">
        <f aca="false">X11-W11</f>
        <v>0.000990856481481481</v>
      </c>
      <c r="J11" s="23" t="e">
        <f aca="false">TimeGap(I11,I$5:I$19)</f>
        <v>#VALUE!</v>
      </c>
      <c r="K11" s="24" t="e">
        <f aca="false">Placing(J11,J$5:J$19)</f>
        <v>#VALUE!</v>
      </c>
      <c r="L11" s="25" t="e">
        <f aca="false">TotalTime(F11,I11)</f>
        <v>#VALUE!</v>
      </c>
      <c r="M11" s="23" t="e">
        <f aca="false">TimeGap(L11,L$5:L$19)</f>
        <v>#VALUE!</v>
      </c>
      <c r="N11" s="26" t="e">
        <f aca="false">Placing(M11,M$5:M$19)</f>
        <v>#VALUE!</v>
      </c>
      <c r="O11" s="22"/>
      <c r="P11" s="40"/>
      <c r="Q11" s="40"/>
      <c r="R11" s="40"/>
      <c r="S11" s="40"/>
      <c r="T11" s="40"/>
      <c r="U11" s="4" t="n">
        <v>0.000209027777777778</v>
      </c>
      <c r="V11" s="4" t="n">
        <v>0.00113460648148148</v>
      </c>
      <c r="W11" s="4" t="n">
        <v>0.000145833333333333</v>
      </c>
      <c r="X11" s="4" t="n">
        <v>0.00113668981481481</v>
      </c>
    </row>
    <row r="12" customFormat="false" ht="12" hidden="false" customHeight="true" outlineLevel="0" collapsed="false">
      <c r="A12" s="17" t="n">
        <v>8</v>
      </c>
      <c r="B12" s="21" t="s">
        <v>123</v>
      </c>
      <c r="C12" s="29" t="s">
        <v>124</v>
      </c>
      <c r="D12" s="20"/>
      <c r="E12" s="21"/>
      <c r="F12" s="22" t="n">
        <f aca="false">V12-U12</f>
        <v>0.000983217592592593</v>
      </c>
      <c r="G12" s="23" t="e">
        <f aca="false">TimeGap(F12,F$5:F$19)</f>
        <v>#VALUE!</v>
      </c>
      <c r="H12" s="24" t="e">
        <f aca="false">Placing(G12,G$5:G$19)</f>
        <v>#VALUE!</v>
      </c>
      <c r="I12" s="22" t="n">
        <f aca="false">X12-W12</f>
        <v>0.000943865740740741</v>
      </c>
      <c r="J12" s="23" t="e">
        <f aca="false">TimeGap(I12,I$5:I$19)</f>
        <v>#VALUE!</v>
      </c>
      <c r="K12" s="24" t="e">
        <f aca="false">Placing(J12,J$5:J$19)</f>
        <v>#VALUE!</v>
      </c>
      <c r="L12" s="25" t="e">
        <f aca="false">TotalTime(F12,I12)</f>
        <v>#VALUE!</v>
      </c>
      <c r="M12" s="23" t="e">
        <f aca="false">TimeGap(L12,L$5:L$19)</f>
        <v>#VALUE!</v>
      </c>
      <c r="N12" s="26" t="e">
        <f aca="false">Placing(M12,M$5:M$19)</f>
        <v>#VALUE!</v>
      </c>
      <c r="O12" s="40"/>
      <c r="P12" s="40"/>
      <c r="Q12" s="40"/>
      <c r="R12" s="40"/>
      <c r="S12" s="40"/>
      <c r="T12" s="40"/>
      <c r="U12" s="4" t="n">
        <v>0.000213194444444444</v>
      </c>
      <c r="V12" s="4" t="n">
        <v>0.00119641203703704</v>
      </c>
      <c r="W12" s="4" t="n">
        <v>0.000203587962962963</v>
      </c>
      <c r="X12" s="4" t="n">
        <v>0.0011474537037037</v>
      </c>
    </row>
    <row r="13" customFormat="false" ht="12" hidden="false" customHeight="true" outlineLevel="0" collapsed="false">
      <c r="A13" s="17" t="n">
        <v>9</v>
      </c>
      <c r="B13" s="21" t="s">
        <v>125</v>
      </c>
      <c r="C13" s="20" t="s">
        <v>126</v>
      </c>
      <c r="D13" s="20"/>
      <c r="E13" s="21"/>
      <c r="F13" s="22" t="n">
        <f aca="false">V13-U13</f>
        <v>0.000987847222222222</v>
      </c>
      <c r="G13" s="23" t="e">
        <f aca="false">TimeGap(F13,F$5:F$19)</f>
        <v>#VALUE!</v>
      </c>
      <c r="H13" s="24" t="e">
        <f aca="false">Placing(G13,G$5:G$19)</f>
        <v>#VALUE!</v>
      </c>
      <c r="I13" s="22" t="n">
        <f aca="false">X13-W13</f>
        <v>0.00102627314814815</v>
      </c>
      <c r="J13" s="23" t="e">
        <f aca="false">TimeGap(I13,I$5:I$19)</f>
        <v>#VALUE!</v>
      </c>
      <c r="K13" s="24" t="e">
        <f aca="false">Placing(J13,J$5:J$19)</f>
        <v>#VALUE!</v>
      </c>
      <c r="L13" s="25" t="e">
        <f aca="false">TotalTime(F13,I13)</f>
        <v>#VALUE!</v>
      </c>
      <c r="M13" s="23" t="e">
        <f aca="false">TimeGap(L13,L$5:L$19)</f>
        <v>#VALUE!</v>
      </c>
      <c r="N13" s="26" t="e">
        <f aca="false">Placing(M13,M$5:M$19)</f>
        <v>#VALUE!</v>
      </c>
      <c r="O13" s="22"/>
      <c r="P13" s="22"/>
      <c r="Q13" s="22"/>
      <c r="R13" s="22"/>
      <c r="S13" s="22"/>
      <c r="T13" s="22"/>
      <c r="U13" s="4" t="n">
        <v>0.00018599537037037</v>
      </c>
      <c r="V13" s="4" t="n">
        <v>0.00117384259259259</v>
      </c>
      <c r="W13" s="4" t="n">
        <v>0.000190046296296296</v>
      </c>
      <c r="X13" s="4" t="n">
        <v>0.00121631944444444</v>
      </c>
    </row>
    <row r="14" customFormat="false" ht="12" hidden="false" customHeight="true" outlineLevel="0" collapsed="false">
      <c r="A14" s="17" t="n">
        <v>10</v>
      </c>
      <c r="B14" s="27" t="s">
        <v>127</v>
      </c>
      <c r="C14" s="28" t="s">
        <v>128</v>
      </c>
      <c r="D14" s="28"/>
      <c r="E14" s="27"/>
      <c r="F14" s="22" t="n">
        <f aca="false">V14-U14</f>
        <v>0.00112361111111111</v>
      </c>
      <c r="G14" s="23" t="e">
        <f aca="false">TimeGap(F14,F$5:F$19)</f>
        <v>#VALUE!</v>
      </c>
      <c r="H14" s="24" t="e">
        <f aca="false">Placing(G14,G$5:G$19)</f>
        <v>#VALUE!</v>
      </c>
      <c r="I14" s="22" t="n">
        <f aca="false">X14-W14</f>
        <v>0.00108043981481481</v>
      </c>
      <c r="J14" s="23" t="e">
        <f aca="false">TimeGap(I14,I$5:I$19)</f>
        <v>#VALUE!</v>
      </c>
      <c r="K14" s="24" t="e">
        <f aca="false">Placing(J14,J$5:J$19)</f>
        <v>#VALUE!</v>
      </c>
      <c r="L14" s="25" t="e">
        <f aca="false">TotalTime(F14,I14)</f>
        <v>#VALUE!</v>
      </c>
      <c r="M14" s="23" t="e">
        <f aca="false">TimeGap(L14,L$5:L$19)</f>
        <v>#VALUE!</v>
      </c>
      <c r="N14" s="26" t="e">
        <f aca="false">Placing(M14,M$5:M$19)</f>
        <v>#VALUE!</v>
      </c>
      <c r="O14" s="22"/>
      <c r="P14" s="40"/>
      <c r="Q14" s="40"/>
      <c r="R14" s="40"/>
      <c r="S14" s="40"/>
      <c r="T14" s="40"/>
      <c r="U14" s="4" t="n">
        <v>0.000330324074074074</v>
      </c>
      <c r="V14" s="4" t="n">
        <v>0.00145393518518519</v>
      </c>
      <c r="W14" s="4" t="n">
        <v>0.0002</v>
      </c>
      <c r="X14" s="4" t="n">
        <v>0.00128043981481481</v>
      </c>
    </row>
    <row r="15" customFormat="false" ht="12" hidden="false" customHeight="true" outlineLevel="0" collapsed="false">
      <c r="A15" s="17" t="n">
        <v>11</v>
      </c>
      <c r="B15" s="21" t="s">
        <v>129</v>
      </c>
      <c r="C15" s="29" t="s">
        <v>130</v>
      </c>
      <c r="D15" s="20"/>
      <c r="E15" s="21"/>
      <c r="F15" s="22" t="n">
        <f aca="false">V15-U15</f>
        <v>0.000978125</v>
      </c>
      <c r="G15" s="23" t="e">
        <f aca="false">TimeGap(F15,F$5:F$19)</f>
        <v>#VALUE!</v>
      </c>
      <c r="H15" s="24" t="e">
        <f aca="false">Placing(G15,G$5:G$19)</f>
        <v>#VALUE!</v>
      </c>
      <c r="I15" s="22" t="n">
        <f aca="false">X15-W15</f>
        <v>0.00124282407407407</v>
      </c>
      <c r="J15" s="23" t="e">
        <f aca="false">TimeGap(I15,I$5:I$19)</f>
        <v>#VALUE!</v>
      </c>
      <c r="K15" s="24" t="e">
        <f aca="false">Placing(J15,J$5:J$19)</f>
        <v>#VALUE!</v>
      </c>
      <c r="L15" s="25" t="e">
        <f aca="false">TotalTime(F15,I15)</f>
        <v>#VALUE!</v>
      </c>
      <c r="M15" s="23" t="e">
        <f aca="false">TimeGap(L15,L$5:L$19)</f>
        <v>#VALUE!</v>
      </c>
      <c r="N15" s="26" t="e">
        <f aca="false">Placing(M15,M$5:M$19)</f>
        <v>#VALUE!</v>
      </c>
      <c r="U15" s="4" t="n">
        <v>0.000126851851851852</v>
      </c>
      <c r="V15" s="4" t="n">
        <v>0.00110497685185185</v>
      </c>
      <c r="W15" s="4" t="n">
        <v>0.000131018518518519</v>
      </c>
      <c r="X15" s="4" t="n">
        <v>0.00137384259259259</v>
      </c>
    </row>
    <row r="16" customFormat="false" ht="12" hidden="false" customHeight="true" outlineLevel="0" collapsed="false">
      <c r="A16" s="17" t="n">
        <v>12</v>
      </c>
      <c r="B16" s="21" t="s">
        <v>131</v>
      </c>
      <c r="C16" s="29" t="s">
        <v>132</v>
      </c>
      <c r="D16" s="20"/>
      <c r="E16" s="21"/>
      <c r="F16" s="22" t="n">
        <f aca="false">V16-U16</f>
        <v>0.001096875</v>
      </c>
      <c r="G16" s="23" t="e">
        <f aca="false">TimeGap(F16,F$5:F$19)</f>
        <v>#VALUE!</v>
      </c>
      <c r="H16" s="24" t="e">
        <f aca="false">Placing(G16,G$5:G$19)</f>
        <v>#VALUE!</v>
      </c>
      <c r="I16" s="22" t="n">
        <f aca="false">X16-W16</f>
        <v>0.00115416666666667</v>
      </c>
      <c r="J16" s="23" t="e">
        <f aca="false">TimeGap(I16,I$5:I$19)</f>
        <v>#VALUE!</v>
      </c>
      <c r="K16" s="24" t="e">
        <f aca="false">Placing(J16,J$5:J$19)</f>
        <v>#VALUE!</v>
      </c>
      <c r="L16" s="25" t="e">
        <f aca="false">TotalTime(F16,I16)</f>
        <v>#VALUE!</v>
      </c>
      <c r="M16" s="23" t="e">
        <f aca="false">TimeGap(L16,L$5:L$19)</f>
        <v>#VALUE!</v>
      </c>
      <c r="N16" s="26" t="e">
        <f aca="false">Placing(M16,M$5:M$19)</f>
        <v>#VALUE!</v>
      </c>
      <c r="P16" s="41"/>
      <c r="Q16" s="41"/>
      <c r="R16" s="41"/>
      <c r="S16" s="41"/>
      <c r="T16" s="41"/>
      <c r="U16" s="4" t="n">
        <v>0.000179976851851852</v>
      </c>
      <c r="V16" s="4" t="n">
        <v>0.00127685185185185</v>
      </c>
      <c r="W16" s="4" t="n">
        <v>0.000216435185185185</v>
      </c>
      <c r="X16" s="4" t="n">
        <v>0.00137060185185185</v>
      </c>
    </row>
    <row r="17" customFormat="false" ht="12" hidden="false" customHeight="true" outlineLevel="0" collapsed="false">
      <c r="A17" s="17" t="n">
        <v>13</v>
      </c>
      <c r="B17" s="27" t="s">
        <v>133</v>
      </c>
      <c r="C17" s="28" t="s">
        <v>134</v>
      </c>
      <c r="D17" s="28"/>
      <c r="E17" s="27"/>
      <c r="F17" s="22" t="n">
        <f aca="false">V17-U17</f>
        <v>0.00113125</v>
      </c>
      <c r="G17" s="23" t="e">
        <f aca="false">TimeGap(F17,F$5:F$19)</f>
        <v>#VALUE!</v>
      </c>
      <c r="H17" s="24" t="e">
        <f aca="false">Placing(G17,G$5:G$19)</f>
        <v>#VALUE!</v>
      </c>
      <c r="I17" s="22" t="n">
        <f aca="false">X17-W17</f>
        <v>0.00124039351851852</v>
      </c>
      <c r="J17" s="23" t="e">
        <f aca="false">TimeGap(I17,I$5:I$19)</f>
        <v>#VALUE!</v>
      </c>
      <c r="K17" s="24" t="e">
        <f aca="false">Placing(J17,J$5:J$19)</f>
        <v>#VALUE!</v>
      </c>
      <c r="L17" s="25" t="e">
        <f aca="false">TotalTime(F17,I17)</f>
        <v>#VALUE!</v>
      </c>
      <c r="M17" s="23" t="e">
        <f aca="false">TimeGap(L17,L$5:L$19)</f>
        <v>#VALUE!</v>
      </c>
      <c r="N17" s="26" t="e">
        <f aca="false">Placing(M17,M$5:M$19)</f>
        <v>#VALUE!</v>
      </c>
      <c r="O17" s="41"/>
      <c r="P17" s="41"/>
      <c r="Q17" s="41"/>
      <c r="R17" s="41"/>
      <c r="S17" s="41"/>
      <c r="T17" s="41"/>
      <c r="U17" s="4" t="n">
        <v>0.000202199074074074</v>
      </c>
      <c r="V17" s="4" t="n">
        <v>0.00133344907407407</v>
      </c>
      <c r="W17" s="4" t="n">
        <v>0.000948611111111111</v>
      </c>
      <c r="X17" s="4" t="n">
        <v>0.00218900462962963</v>
      </c>
    </row>
    <row r="18" customFormat="false" ht="12" hidden="false" customHeight="true" outlineLevel="0" collapsed="false">
      <c r="A18" s="17" t="n">
        <v>14</v>
      </c>
      <c r="B18" s="27" t="s">
        <v>135</v>
      </c>
      <c r="C18" s="28" t="s">
        <v>136</v>
      </c>
      <c r="D18" s="28"/>
      <c r="E18" s="27"/>
      <c r="F18" s="22" t="n">
        <f aca="false">V18-U18</f>
        <v>0.000949768518518519</v>
      </c>
      <c r="G18" s="23" t="e">
        <f aca="false">TimeGap(F18,F$5:F$19)</f>
        <v>#VALUE!</v>
      </c>
      <c r="H18" s="24" t="e">
        <f aca="false">Placing(G18,G$5:G$19)</f>
        <v>#VALUE!</v>
      </c>
      <c r="I18" s="22" t="n">
        <f aca="false">X18-W18</f>
        <v>0.00182731481481481</v>
      </c>
      <c r="J18" s="23" t="e">
        <f aca="false">TimeGap(I18,I$5:I$19)</f>
        <v>#VALUE!</v>
      </c>
      <c r="K18" s="24" t="e">
        <f aca="false">Placing(J18,J$5:J$19)</f>
        <v>#VALUE!</v>
      </c>
      <c r="L18" s="25" t="e">
        <f aca="false">TotalTime(F18,I18)</f>
        <v>#VALUE!</v>
      </c>
      <c r="M18" s="23" t="e">
        <f aca="false">TimeGap(L18,L$5:L$19)</f>
        <v>#VALUE!</v>
      </c>
      <c r="N18" s="26" t="e">
        <f aca="false">Placing(M18,M$5:M$19)</f>
        <v>#VALUE!</v>
      </c>
      <c r="O18" s="41"/>
      <c r="P18" s="41"/>
      <c r="Q18" s="41"/>
      <c r="R18" s="41"/>
      <c r="S18" s="41"/>
      <c r="T18" s="41"/>
      <c r="U18" s="4" t="n">
        <v>0.000198842592592593</v>
      </c>
      <c r="V18" s="4" t="n">
        <v>0.00114861111111111</v>
      </c>
      <c r="W18" s="4" t="n">
        <v>0.000187731481481481</v>
      </c>
      <c r="X18" s="4" t="n">
        <v>0.0020150462962963</v>
      </c>
    </row>
    <row r="19" customFormat="false" ht="12" hidden="false" customHeight="true" outlineLevel="0" collapsed="false">
      <c r="A19" s="17" t="n">
        <v>15</v>
      </c>
      <c r="B19" s="27" t="s">
        <v>137</v>
      </c>
      <c r="C19" s="28" t="s">
        <v>138</v>
      </c>
      <c r="D19" s="28"/>
      <c r="E19" s="27"/>
      <c r="F19" s="22" t="n">
        <f aca="false">V19-U19</f>
        <v>0.0208929398148148</v>
      </c>
      <c r="G19" s="23" t="e">
        <f aca="false">TimeGap(F19,F$5:F$19)</f>
        <v>#VALUE!</v>
      </c>
      <c r="H19" s="24" t="e">
        <f aca="false">Placing(G19,G$5:G$19)</f>
        <v>#VALUE!</v>
      </c>
      <c r="I19" s="22" t="n">
        <f aca="false">X19-W19</f>
        <v>0.00177997685185185</v>
      </c>
      <c r="J19" s="23" t="e">
        <f aca="false">TimeGap(I19,I$5:I$19)</f>
        <v>#VALUE!</v>
      </c>
      <c r="K19" s="24" t="e">
        <f aca="false">Placing(J19,J$5:J$19)</f>
        <v>#VALUE!</v>
      </c>
      <c r="L19" s="25" t="e">
        <f aca="false">TotalTime(F19,I19)</f>
        <v>#VALUE!</v>
      </c>
      <c r="M19" s="23" t="e">
        <f aca="false">TimeGap(L19,L$5:L$19)</f>
        <v>#VALUE!</v>
      </c>
      <c r="N19" s="26" t="e">
        <f aca="false">Placing(M19,M$5:M$19)</f>
        <v>#VALUE!</v>
      </c>
      <c r="O19" s="41"/>
      <c r="U19" s="4" t="n">
        <v>0.000115393518518519</v>
      </c>
      <c r="V19" s="4" t="n">
        <v>0.0210083333333333</v>
      </c>
      <c r="W19" s="4" t="n">
        <v>0.00050625</v>
      </c>
      <c r="X19" s="4" t="n">
        <v>0.00228622685185185</v>
      </c>
    </row>
  </sheetData>
  <mergeCells count="4">
    <mergeCell ref="A1:N1"/>
    <mergeCell ref="F3:H3"/>
    <mergeCell ref="I3:K3"/>
    <mergeCell ref="L3:N3"/>
  </mergeCells>
  <conditionalFormatting sqref="H5:H19 K5:K19 N5:N19">
    <cfRule type="cellIs" priority="2" operator="equal" aboveAverage="0" equalAverage="0" bottom="0" percent="0" rank="0" text="" dxfId="2">
      <formula>1</formula>
    </cfRule>
  </conditionalFormatting>
  <printOptions headings="false" gridLines="false" gridLinesSet="true" horizontalCentered="true" verticalCentered="true"/>
  <pageMargins left="0.590277777777778" right="0.59027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Order">
                <anchor moveWithCells="true" sizeWithCells="false">
                  <from>
                    <xdr:col>2</xdr:col>
                    <xdr:colOff>0</xdr:colOff>
                    <xdr:row>1</xdr:row>
                    <xdr:rowOff>0</xdr:rowOff>
                  </from>
                  <to>
                    <xdr:col>3</xdr:col>
                    <xdr:colOff>0</xdr:colOff>
                    <xdr:row>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Suffle">
                <anchor moveWithCells="true" sizeWithCells="false">
                  <from>
                    <xdr:col>0</xdr:col>
                    <xdr:colOff>0</xdr:colOff>
                    <xdr:row>1</xdr:row>
                    <xdr:rowOff>9360</xdr:rowOff>
                  </from>
                  <to>
                    <xdr:col>2</xdr:col>
                    <xdr:colOff>432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9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L29" activeCellId="0" sqref="L29"/>
    </sheetView>
  </sheetViews>
  <sheetFormatPr defaultColWidth="63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99"/>
    <col collapsed="false" customWidth="true" hidden="false" outlineLevel="0" max="3" min="3" style="1" width="59.13"/>
    <col collapsed="false" customWidth="true" hidden="true" outlineLevel="0" max="4" min="4" style="1" width="27.28"/>
    <col collapsed="false" customWidth="true" hidden="true" outlineLevel="0" max="5" min="5" style="1" width="5.28"/>
    <col collapsed="false" customWidth="true" hidden="true" outlineLevel="0" max="7" min="6" style="1" width="7.56"/>
    <col collapsed="false" customWidth="true" hidden="true" outlineLevel="0" max="8" min="8" style="1" width="7.85"/>
    <col collapsed="false" customWidth="true" hidden="true" outlineLevel="0" max="10" min="9" style="1" width="7.56"/>
    <col collapsed="false" customWidth="true" hidden="true" outlineLevel="0" max="11" min="11" style="1" width="7.85"/>
    <col collapsed="false" customWidth="true" hidden="false" outlineLevel="0" max="13" min="12" style="1" width="8.14"/>
    <col collapsed="false" customWidth="true" hidden="false" outlineLevel="0" max="14" min="14" style="1" width="7.85"/>
    <col collapsed="false" customWidth="false" hidden="true" outlineLevel="0" max="20" min="15" style="1" width="63.41"/>
    <col collapsed="false" customWidth="true" hidden="false" outlineLevel="0" max="21" min="21" style="1" width="7.56"/>
    <col collapsed="false" customWidth="true" hidden="false" outlineLevel="0" max="22" min="22" style="1" width="8.99"/>
    <col collapsed="false" customWidth="true" hidden="false" outlineLevel="0" max="24" min="23" style="1" width="7.56"/>
    <col collapsed="false" customWidth="false" hidden="false" outlineLevel="0" max="257" min="25" style="1" width="63.41"/>
  </cols>
  <sheetData>
    <row r="1" customFormat="false" ht="25.5" hidden="false" customHeight="true" outlineLevel="0" collapsed="false">
      <c r="A1" s="2" t="s">
        <v>13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false" outlineLevel="0" collapsed="false">
      <c r="A2" s="3"/>
      <c r="F2" s="4"/>
      <c r="G2" s="4"/>
      <c r="N2" s="5"/>
    </row>
    <row r="3" customFormat="false" ht="12.75" hidden="false" customHeight="false" outlineLevel="0" collapsed="false">
      <c r="A3" s="6"/>
      <c r="B3" s="7"/>
      <c r="C3" s="7"/>
      <c r="D3" s="7"/>
      <c r="E3" s="7"/>
      <c r="F3" s="8" t="s">
        <v>10</v>
      </c>
      <c r="G3" s="8"/>
      <c r="H3" s="8"/>
      <c r="I3" s="9" t="s">
        <v>11</v>
      </c>
      <c r="J3" s="9"/>
      <c r="K3" s="9"/>
      <c r="L3" s="10" t="s">
        <v>12</v>
      </c>
      <c r="M3" s="10"/>
      <c r="N3" s="10"/>
    </row>
    <row r="4" customFormat="false" ht="13.5" hidden="false" customHeight="false" outlineLevel="0" collapsed="false">
      <c r="A4" s="11" t="s">
        <v>13</v>
      </c>
      <c r="B4" s="12" t="s">
        <v>14</v>
      </c>
      <c r="C4" s="13" t="s">
        <v>15</v>
      </c>
      <c r="D4" s="13" t="s">
        <v>16</v>
      </c>
      <c r="E4" s="12" t="s">
        <v>17</v>
      </c>
      <c r="F4" s="14" t="s">
        <v>18</v>
      </c>
      <c r="G4" s="14" t="s">
        <v>19</v>
      </c>
      <c r="H4" s="12" t="s">
        <v>20</v>
      </c>
      <c r="I4" s="12" t="s">
        <v>18</v>
      </c>
      <c r="J4" s="12" t="s">
        <v>19</v>
      </c>
      <c r="K4" s="12" t="s">
        <v>20</v>
      </c>
      <c r="L4" s="12" t="s">
        <v>18</v>
      </c>
      <c r="M4" s="12" t="s">
        <v>19</v>
      </c>
      <c r="N4" s="15" t="s">
        <v>20</v>
      </c>
      <c r="U4" s="1" t="s">
        <v>21</v>
      </c>
      <c r="V4" s="1" t="s">
        <v>22</v>
      </c>
      <c r="W4" s="1" t="s">
        <v>23</v>
      </c>
      <c r="X4" s="1" t="s">
        <v>24</v>
      </c>
    </row>
    <row r="5" customFormat="false" ht="12.75" hidden="false" customHeight="false" outlineLevel="0" collapsed="false">
      <c r="A5" s="17" t="n">
        <v>1</v>
      </c>
      <c r="B5" s="18" t="s">
        <v>25</v>
      </c>
      <c r="C5" s="58" t="s">
        <v>26</v>
      </c>
      <c r="D5" s="59" t="s">
        <v>140</v>
      </c>
      <c r="E5" s="21"/>
      <c r="F5" s="22" t="n">
        <f aca="false">V5-U5</f>
        <v>0.000704166666666667</v>
      </c>
      <c r="G5" s="23" t="e">
        <f aca="false">TimeGap(F5,F$5:F$19)</f>
        <v>#VALUE!</v>
      </c>
      <c r="H5" s="24" t="e">
        <f aca="false">Placing(G5,G$5:G$19)</f>
        <v>#VALUE!</v>
      </c>
      <c r="I5" s="22" t="n">
        <f aca="false">X5-W5</f>
        <v>0.000696990740740741</v>
      </c>
      <c r="J5" s="23" t="e">
        <f aca="false">TimeGap(I5,I$5:I$19)</f>
        <v>#VALUE!</v>
      </c>
      <c r="K5" s="24" t="e">
        <f aca="false">Placing(J5,J$5:J$19)</f>
        <v>#VALUE!</v>
      </c>
      <c r="L5" s="25" t="e">
        <f aca="false">TotalTime(F5,I5)</f>
        <v>#VALUE!</v>
      </c>
      <c r="M5" s="23" t="e">
        <f aca="false">TimeGap(L5,L$5:L$19)</f>
        <v>#VALUE!</v>
      </c>
      <c r="N5" s="26" t="e">
        <f aca="false">Placing(M5,M$5:M$19)</f>
        <v>#VALUE!</v>
      </c>
      <c r="U5" s="4" t="n">
        <v>0.000130555555555556</v>
      </c>
      <c r="V5" s="4" t="n">
        <v>0.000834722222222222</v>
      </c>
      <c r="W5" s="4" t="n">
        <v>0.000125925925925926</v>
      </c>
      <c r="X5" s="4" t="n">
        <v>0.000822916666666667</v>
      </c>
    </row>
    <row r="6" customFormat="false" ht="25.5" hidden="false" customHeight="false" outlineLevel="0" collapsed="false">
      <c r="A6" s="17" t="n">
        <v>2</v>
      </c>
      <c r="B6" s="18" t="s">
        <v>27</v>
      </c>
      <c r="C6" s="58" t="s">
        <v>28</v>
      </c>
      <c r="D6" s="59" t="s">
        <v>140</v>
      </c>
      <c r="E6" s="21"/>
      <c r="F6" s="22" t="n">
        <f aca="false">V6-U6</f>
        <v>0.000772685185185185</v>
      </c>
      <c r="G6" s="23" t="e">
        <f aca="false">TimeGap(F6,F$5:F$19)</f>
        <v>#VALUE!</v>
      </c>
      <c r="H6" s="24" t="e">
        <f aca="false">Placing(G6,G$5:G$19)</f>
        <v>#VALUE!</v>
      </c>
      <c r="I6" s="22" t="n">
        <f aca="false">X6-W6</f>
        <v>0.000774884259259259</v>
      </c>
      <c r="J6" s="23" t="e">
        <f aca="false">TimeGap(I6,I$5:I$19)</f>
        <v>#VALUE!</v>
      </c>
      <c r="K6" s="24" t="e">
        <f aca="false">Placing(J6,J$5:J$19)</f>
        <v>#VALUE!</v>
      </c>
      <c r="L6" s="25" t="e">
        <f aca="false">TotalTime(F6,I6)</f>
        <v>#VALUE!</v>
      </c>
      <c r="M6" s="23" t="e">
        <f aca="false">TimeGap(L6,L$5:L$19)</f>
        <v>#VALUE!</v>
      </c>
      <c r="N6" s="26" t="e">
        <f aca="false">Placing(M6,M$5:M$19)</f>
        <v>#VALUE!</v>
      </c>
      <c r="U6" s="4" t="n">
        <v>0.000149652777777778</v>
      </c>
      <c r="V6" s="4" t="n">
        <v>0.000922337962962963</v>
      </c>
      <c r="W6" s="4" t="n">
        <v>0.00013587962962963</v>
      </c>
      <c r="X6" s="4" t="n">
        <v>0.000910763888888889</v>
      </c>
    </row>
    <row r="7" customFormat="false" ht="12.75" hidden="false" customHeight="false" outlineLevel="0" collapsed="false">
      <c r="A7" s="17" t="n">
        <v>3</v>
      </c>
      <c r="B7" s="50" t="s">
        <v>76</v>
      </c>
      <c r="C7" s="60" t="s">
        <v>141</v>
      </c>
      <c r="D7" s="59" t="s">
        <v>142</v>
      </c>
      <c r="E7" s="21"/>
      <c r="F7" s="22" t="n">
        <f aca="false">V7-U7</f>
        <v>0.000784375</v>
      </c>
      <c r="G7" s="23" t="e">
        <f aca="false">TimeGap(F7,F$5:F$19)</f>
        <v>#VALUE!</v>
      </c>
      <c r="H7" s="24" t="e">
        <f aca="false">Placing(G7,G$5:G$19)</f>
        <v>#VALUE!</v>
      </c>
      <c r="I7" s="22" t="n">
        <f aca="false">X7-W7</f>
        <v>0.000788425925925926</v>
      </c>
      <c r="J7" s="23" t="e">
        <f aca="false">TimeGap(I7,I$5:I$19)</f>
        <v>#VALUE!</v>
      </c>
      <c r="K7" s="24" t="e">
        <f aca="false">Placing(J7,J$5:J$19)</f>
        <v>#VALUE!</v>
      </c>
      <c r="L7" s="25" t="e">
        <f aca="false">TotalTime(F7,I7)</f>
        <v>#VALUE!</v>
      </c>
      <c r="M7" s="23" t="e">
        <f aca="false">TimeGap(L7,L$5:L$19)</f>
        <v>#VALUE!</v>
      </c>
      <c r="N7" s="26" t="e">
        <f aca="false">Placing(M7,M$5:M$19)</f>
        <v>#VALUE!</v>
      </c>
      <c r="U7" s="4" t="n">
        <v>0.000242708333333333</v>
      </c>
      <c r="V7" s="4" t="n">
        <v>0.00102708333333333</v>
      </c>
      <c r="W7" s="4" t="n">
        <v>0.000354976851851852</v>
      </c>
      <c r="X7" s="4" t="n">
        <v>0.00114340277777778</v>
      </c>
    </row>
    <row r="8" customFormat="false" ht="12.75" hidden="false" customHeight="false" outlineLevel="0" collapsed="false">
      <c r="A8" s="17" t="n">
        <v>4</v>
      </c>
      <c r="B8" s="50" t="s">
        <v>80</v>
      </c>
      <c r="C8" s="60" t="s">
        <v>81</v>
      </c>
      <c r="D8" s="59" t="s">
        <v>142</v>
      </c>
      <c r="E8" s="21"/>
      <c r="F8" s="22" t="n">
        <f aca="false">V8-U8</f>
        <v>0.000857291666666667</v>
      </c>
      <c r="G8" s="23" t="e">
        <f aca="false">TimeGap(F8,F$5:F$19)</f>
        <v>#VALUE!</v>
      </c>
      <c r="H8" s="24" t="e">
        <f aca="false">Placing(G8,G$5:G$19)</f>
        <v>#VALUE!</v>
      </c>
      <c r="I8" s="22" t="n">
        <f aca="false">X8-W8</f>
        <v>0.000737847222222222</v>
      </c>
      <c r="J8" s="23" t="e">
        <f aca="false">TimeGap(I8,I$5:I$19)</f>
        <v>#VALUE!</v>
      </c>
      <c r="K8" s="24" t="e">
        <f aca="false">Placing(J8,J$5:J$19)</f>
        <v>#VALUE!</v>
      </c>
      <c r="L8" s="25" t="e">
        <f aca="false">TotalTime(F8,I8)</f>
        <v>#VALUE!</v>
      </c>
      <c r="M8" s="23" t="e">
        <f aca="false">TimeGap(L8,L$5:L$19)</f>
        <v>#VALUE!</v>
      </c>
      <c r="N8" s="26" t="e">
        <f aca="false">Placing(M8,M$5:M$19)</f>
        <v>#VALUE!</v>
      </c>
      <c r="U8" s="4" t="n">
        <v>0.000187847222222222</v>
      </c>
      <c r="V8" s="4" t="n">
        <v>0.00104513888888889</v>
      </c>
      <c r="W8" s="4" t="n">
        <v>0.000203703703703704</v>
      </c>
      <c r="X8" s="4" t="n">
        <v>0.000941550925925926</v>
      </c>
    </row>
    <row r="9" customFormat="false" ht="12.75" hidden="false" customHeight="false" outlineLevel="0" collapsed="false">
      <c r="A9" s="17" t="n">
        <v>5</v>
      </c>
      <c r="B9" s="18" t="s">
        <v>29</v>
      </c>
      <c r="C9" s="58" t="s">
        <v>30</v>
      </c>
      <c r="D9" s="59" t="s">
        <v>140</v>
      </c>
      <c r="E9" s="21"/>
      <c r="F9" s="22" t="n">
        <f aca="false">V9-U9</f>
        <v>0.000848032407407407</v>
      </c>
      <c r="G9" s="23" t="e">
        <f aca="false">TimeGap(F9,F$5:F$19)</f>
        <v>#VALUE!</v>
      </c>
      <c r="H9" s="24" t="e">
        <f aca="false">Placing(G9,G$5:G$19)</f>
        <v>#VALUE!</v>
      </c>
      <c r="I9" s="22" t="n">
        <f aca="false">X9-W9</f>
        <v>0.000748726851851852</v>
      </c>
      <c r="J9" s="23" t="e">
        <f aca="false">TimeGap(I9,I$5:I$19)</f>
        <v>#VALUE!</v>
      </c>
      <c r="K9" s="24" t="e">
        <f aca="false">Placing(J9,J$5:J$19)</f>
        <v>#VALUE!</v>
      </c>
      <c r="L9" s="25" t="e">
        <f aca="false">TotalTime(F9,I9)</f>
        <v>#VALUE!</v>
      </c>
      <c r="M9" s="23" t="e">
        <f aca="false">TimeGap(L9,L$5:L$19)</f>
        <v>#VALUE!</v>
      </c>
      <c r="N9" s="26" t="e">
        <f aca="false">Placing(M9,M$5:M$19)</f>
        <v>#VALUE!</v>
      </c>
      <c r="U9" s="4" t="n">
        <v>0.000104513888888889</v>
      </c>
      <c r="V9" s="4" t="n">
        <v>0.000952546296296296</v>
      </c>
      <c r="W9" s="4" t="n">
        <v>0.000209490740740741</v>
      </c>
      <c r="X9" s="4" t="n">
        <v>0.000958217592592593</v>
      </c>
    </row>
    <row r="10" customFormat="false" ht="12.75" hidden="false" customHeight="false" outlineLevel="0" collapsed="false">
      <c r="A10" s="17" t="n">
        <v>6</v>
      </c>
      <c r="B10" s="18" t="s">
        <v>31</v>
      </c>
      <c r="C10" s="58" t="s">
        <v>32</v>
      </c>
      <c r="D10" s="59" t="s">
        <v>140</v>
      </c>
      <c r="E10" s="21"/>
      <c r="F10" s="22" t="n">
        <f aca="false">V10-U10</f>
        <v>0.000817939814814815</v>
      </c>
      <c r="G10" s="23" t="e">
        <f aca="false">TimeGap(F10,F$5:F$19)</f>
        <v>#VALUE!</v>
      </c>
      <c r="H10" s="24" t="e">
        <f aca="false">Placing(G10,G$5:G$19)</f>
        <v>#VALUE!</v>
      </c>
      <c r="I10" s="22" t="n">
        <f aca="false">X10-W10</f>
        <v>0.000810532407407407</v>
      </c>
      <c r="J10" s="23" t="e">
        <f aca="false">TimeGap(I10,I$5:I$19)</f>
        <v>#VALUE!</v>
      </c>
      <c r="K10" s="24" t="e">
        <f aca="false">Placing(J10,J$5:J$19)</f>
        <v>#VALUE!</v>
      </c>
      <c r="L10" s="25" t="e">
        <f aca="false">TotalTime(F10,I10)</f>
        <v>#VALUE!</v>
      </c>
      <c r="M10" s="23" t="e">
        <f aca="false">TimeGap(L10,L$5:L$19)</f>
        <v>#VALUE!</v>
      </c>
      <c r="N10" s="26" t="e">
        <f aca="false">Placing(M10,M$5:M$19)</f>
        <v>#VALUE!</v>
      </c>
      <c r="U10" s="4" t="n">
        <v>0.000166435185185185</v>
      </c>
      <c r="V10" s="4" t="n">
        <v>0.000984375</v>
      </c>
      <c r="W10" s="4" t="n">
        <v>0.000162615740740741</v>
      </c>
      <c r="X10" s="4" t="n">
        <v>0.000973148148148148</v>
      </c>
    </row>
    <row r="11" customFormat="false" ht="12.75" hidden="false" customHeight="false" outlineLevel="0" collapsed="false">
      <c r="A11" s="17" t="n">
        <v>7</v>
      </c>
      <c r="B11" s="18" t="s">
        <v>115</v>
      </c>
      <c r="C11" s="58" t="s">
        <v>116</v>
      </c>
      <c r="D11" s="59" t="s">
        <v>143</v>
      </c>
      <c r="E11" s="21"/>
      <c r="F11" s="22" t="n">
        <f aca="false">V11-U11</f>
        <v>0.000852777777777778</v>
      </c>
      <c r="G11" s="23" t="e">
        <f aca="false">TimeGap(F11,F$5:F$19)</f>
        <v>#VALUE!</v>
      </c>
      <c r="H11" s="24" t="e">
        <f aca="false">Placing(G11,G$5:G$19)</f>
        <v>#VALUE!</v>
      </c>
      <c r="I11" s="22" t="n">
        <f aca="false">X11-W11</f>
        <v>0.00081087962962963</v>
      </c>
      <c r="J11" s="23" t="e">
        <f aca="false">TimeGap(I11,I$5:I$19)</f>
        <v>#VALUE!</v>
      </c>
      <c r="K11" s="24" t="e">
        <f aca="false">Placing(J11,J$5:J$19)</f>
        <v>#VALUE!</v>
      </c>
      <c r="L11" s="25" t="e">
        <f aca="false">TotalTime(F11,I11)</f>
        <v>#VALUE!</v>
      </c>
      <c r="M11" s="23" t="e">
        <f aca="false">TimeGap(L11,L$5:L$19)</f>
        <v>#VALUE!</v>
      </c>
      <c r="N11" s="26" t="e">
        <f aca="false">Placing(M11,M$5:M$19)</f>
        <v>#VALUE!</v>
      </c>
      <c r="U11" s="4" t="n">
        <v>0.000169444444444444</v>
      </c>
      <c r="V11" s="4" t="n">
        <v>0.00102222222222222</v>
      </c>
      <c r="W11" s="4" t="n">
        <v>0.000161458333333333</v>
      </c>
      <c r="X11" s="4" t="n">
        <v>0.000972337962962963</v>
      </c>
    </row>
    <row r="12" customFormat="false" ht="12.75" hidden="false" customHeight="false" outlineLevel="0" collapsed="false">
      <c r="A12" s="17" t="n">
        <v>8</v>
      </c>
      <c r="B12" s="56" t="s">
        <v>111</v>
      </c>
      <c r="C12" s="61" t="s">
        <v>112</v>
      </c>
      <c r="D12" s="59" t="s">
        <v>143</v>
      </c>
      <c r="E12" s="21"/>
      <c r="F12" s="22" t="n">
        <f aca="false">V12-U12</f>
        <v>0.00085162037037037</v>
      </c>
      <c r="G12" s="23" t="e">
        <f aca="false">TimeGap(F12,F$5:F$19)</f>
        <v>#VALUE!</v>
      </c>
      <c r="H12" s="24" t="e">
        <f aca="false">Placing(G12,G$5:G$19)</f>
        <v>#VALUE!</v>
      </c>
      <c r="I12" s="22" t="n">
        <f aca="false">X12-W12</f>
        <v>0.000837037037037037</v>
      </c>
      <c r="J12" s="23" t="e">
        <f aca="false">TimeGap(I12,I$5:I$19)</f>
        <v>#VALUE!</v>
      </c>
      <c r="K12" s="24" t="e">
        <f aca="false">Placing(J12,J$5:J$19)</f>
        <v>#VALUE!</v>
      </c>
      <c r="L12" s="25" t="e">
        <f aca="false">TotalTime(F12,I12)</f>
        <v>#VALUE!</v>
      </c>
      <c r="M12" s="23" t="e">
        <f aca="false">TimeGap(L12,L$5:L$19)</f>
        <v>#VALUE!</v>
      </c>
      <c r="N12" s="26" t="e">
        <f aca="false">Placing(M12,M$5:M$19)</f>
        <v>#VALUE!</v>
      </c>
      <c r="U12" s="4" t="n">
        <v>0.000171064814814815</v>
      </c>
      <c r="V12" s="4" t="n">
        <v>0.00102268518518519</v>
      </c>
      <c r="W12" s="4" t="n">
        <v>0.000137847222222222</v>
      </c>
      <c r="X12" s="4" t="n">
        <v>0.000974884259259259</v>
      </c>
    </row>
    <row r="13" customFormat="false" ht="12.75" hidden="false" customHeight="false" outlineLevel="0" collapsed="false">
      <c r="A13" s="17" t="n">
        <v>9</v>
      </c>
      <c r="B13" s="18" t="s">
        <v>109</v>
      </c>
      <c r="C13" s="58" t="s">
        <v>110</v>
      </c>
      <c r="D13" s="59" t="s">
        <v>143</v>
      </c>
      <c r="E13" s="21"/>
      <c r="F13" s="22" t="n">
        <f aca="false">V13-U13</f>
        <v>0.000905439814814815</v>
      </c>
      <c r="G13" s="23" t="e">
        <f aca="false">TimeGap(F13,F$5:F$19)</f>
        <v>#VALUE!</v>
      </c>
      <c r="H13" s="24" t="e">
        <f aca="false">Placing(G13,G$5:G$19)</f>
        <v>#VALUE!</v>
      </c>
      <c r="I13" s="22" t="n">
        <f aca="false">X13-W13</f>
        <v>0.000831481481481482</v>
      </c>
      <c r="J13" s="23" t="e">
        <f aca="false">TimeGap(I13,I$5:I$19)</f>
        <v>#VALUE!</v>
      </c>
      <c r="K13" s="24" t="e">
        <f aca="false">Placing(J13,J$5:J$19)</f>
        <v>#VALUE!</v>
      </c>
      <c r="L13" s="25" t="e">
        <f aca="false">TotalTime(F13,I13)</f>
        <v>#VALUE!</v>
      </c>
      <c r="M13" s="23" t="e">
        <f aca="false">TimeGap(L13,L$5:L$19)</f>
        <v>#VALUE!</v>
      </c>
      <c r="N13" s="26" t="e">
        <f aca="false">Placing(M13,M$5:M$19)</f>
        <v>#VALUE!</v>
      </c>
      <c r="U13" s="4" t="n">
        <v>0.000127662037037037</v>
      </c>
      <c r="V13" s="4" t="n">
        <v>0.00103310185185185</v>
      </c>
      <c r="W13" s="4" t="n">
        <v>0.000189351851851852</v>
      </c>
      <c r="X13" s="4" t="n">
        <v>0.00102083333333333</v>
      </c>
    </row>
    <row r="14" customFormat="false" ht="25.5" hidden="false" customHeight="false" outlineLevel="0" collapsed="false">
      <c r="A14" s="17" t="n">
        <v>10</v>
      </c>
      <c r="B14" s="18" t="s">
        <v>113</v>
      </c>
      <c r="C14" s="58" t="s">
        <v>114</v>
      </c>
      <c r="D14" s="59" t="s">
        <v>143</v>
      </c>
      <c r="E14" s="21"/>
      <c r="F14" s="22" t="n">
        <f aca="false">V14-U14</f>
        <v>0.000923958333333333</v>
      </c>
      <c r="G14" s="23" t="e">
        <f aca="false">TimeGap(F14,F$5:F$19)</f>
        <v>#VALUE!</v>
      </c>
      <c r="H14" s="24" t="e">
        <f aca="false">Placing(G14,G$5:G$19)</f>
        <v>#VALUE!</v>
      </c>
      <c r="I14" s="22" t="n">
        <f aca="false">X14-W14</f>
        <v>0.000815972222222222</v>
      </c>
      <c r="J14" s="23" t="e">
        <f aca="false">TimeGap(I14,I$5:I$19)</f>
        <v>#VALUE!</v>
      </c>
      <c r="K14" s="24" t="e">
        <f aca="false">Placing(J14,J$5:J$19)</f>
        <v>#VALUE!</v>
      </c>
      <c r="L14" s="25" t="e">
        <f aca="false">TotalTime(F14,I14)</f>
        <v>#VALUE!</v>
      </c>
      <c r="M14" s="23" t="e">
        <f aca="false">TimeGap(L14,L$5:L$19)</f>
        <v>#VALUE!</v>
      </c>
      <c r="N14" s="26" t="e">
        <f aca="false">Placing(M14,M$5:M$19)</f>
        <v>#VALUE!</v>
      </c>
      <c r="U14" s="4" t="n">
        <v>0.00024537037037037</v>
      </c>
      <c r="V14" s="4" t="n">
        <v>0.0011693287037037</v>
      </c>
      <c r="W14" s="4" t="n">
        <v>0.000238310185185185</v>
      </c>
      <c r="X14" s="4" t="n">
        <v>0.00105428240740741</v>
      </c>
    </row>
    <row r="15" customFormat="false" ht="12.75" hidden="false" customHeight="false" outlineLevel="0" collapsed="false">
      <c r="A15" s="17" t="n">
        <v>11</v>
      </c>
      <c r="B15" s="50" t="s">
        <v>74</v>
      </c>
      <c r="C15" s="60" t="s">
        <v>75</v>
      </c>
      <c r="D15" s="59" t="s">
        <v>142</v>
      </c>
      <c r="E15" s="21"/>
      <c r="F15" s="22" t="n">
        <f aca="false">V15-U15</f>
        <v>0.000859259259259259</v>
      </c>
      <c r="G15" s="23" t="e">
        <f aca="false">TimeGap(F15,F$5:F$19)</f>
        <v>#VALUE!</v>
      </c>
      <c r="H15" s="24" t="e">
        <f aca="false">Placing(G15,G$5:G$19)</f>
        <v>#VALUE!</v>
      </c>
      <c r="I15" s="22" t="n">
        <f aca="false">X15-W15</f>
        <v>0.000884375</v>
      </c>
      <c r="J15" s="23" t="e">
        <f aca="false">TimeGap(I15,I$5:I$19)</f>
        <v>#VALUE!</v>
      </c>
      <c r="K15" s="24" t="e">
        <f aca="false">Placing(J15,J$5:J$19)</f>
        <v>#VALUE!</v>
      </c>
      <c r="L15" s="25" t="e">
        <f aca="false">TotalTime(F15,I15)</f>
        <v>#VALUE!</v>
      </c>
      <c r="M15" s="23" t="e">
        <f aca="false">TimeGap(L15,L$5:L$19)</f>
        <v>#VALUE!</v>
      </c>
      <c r="N15" s="26" t="e">
        <f aca="false">Placing(M15,M$5:M$19)</f>
        <v>#VALUE!</v>
      </c>
      <c r="U15" s="4" t="n">
        <v>0.000168287037037037</v>
      </c>
      <c r="V15" s="4" t="n">
        <v>0.0010275462962963</v>
      </c>
      <c r="W15" s="4" t="n">
        <v>0.000119212962962963</v>
      </c>
      <c r="X15" s="4" t="n">
        <v>0.00100358796296296</v>
      </c>
    </row>
    <row r="16" customFormat="false" ht="12.75" hidden="false" customHeight="false" outlineLevel="0" collapsed="false">
      <c r="A16" s="17" t="n">
        <v>12</v>
      </c>
      <c r="B16" s="56" t="s">
        <v>117</v>
      </c>
      <c r="C16" s="61" t="s">
        <v>118</v>
      </c>
      <c r="D16" s="59" t="s">
        <v>143</v>
      </c>
      <c r="E16" s="21"/>
      <c r="F16" s="22" t="n">
        <f aca="false">V16-U16</f>
        <v>0.000914351851851852</v>
      </c>
      <c r="G16" s="23" t="e">
        <f aca="false">TimeGap(F16,F$5:F$19)</f>
        <v>#VALUE!</v>
      </c>
      <c r="H16" s="24" t="e">
        <f aca="false">Placing(G16,G$5:G$19)</f>
        <v>#VALUE!</v>
      </c>
      <c r="I16" s="22" t="n">
        <f aca="false">X16-W16</f>
        <v>0.00100636574074074</v>
      </c>
      <c r="J16" s="23" t="e">
        <f aca="false">TimeGap(I16,I$5:I$19)</f>
        <v>#VALUE!</v>
      </c>
      <c r="K16" s="24" t="e">
        <f aca="false">Placing(J16,J$5:J$19)</f>
        <v>#VALUE!</v>
      </c>
      <c r="L16" s="25" t="e">
        <f aca="false">TotalTime(F16,I16)</f>
        <v>#VALUE!</v>
      </c>
      <c r="M16" s="23" t="e">
        <f aca="false">TimeGap(L16,L$5:L$19)</f>
        <v>#VALUE!</v>
      </c>
      <c r="N16" s="26" t="e">
        <f aca="false">Placing(M16,M$5:M$19)</f>
        <v>#VALUE!</v>
      </c>
      <c r="U16" s="4" t="n">
        <v>0.000199652777777778</v>
      </c>
      <c r="V16" s="4" t="n">
        <v>0.00111400462962963</v>
      </c>
      <c r="W16" s="4" t="n">
        <v>0.000186458333333333</v>
      </c>
      <c r="X16" s="4" t="n">
        <v>0.00119282407407407</v>
      </c>
    </row>
    <row r="17" customFormat="false" ht="12.75" hidden="false" customHeight="false" outlineLevel="0" collapsed="false">
      <c r="A17" s="17" t="n">
        <v>13</v>
      </c>
      <c r="B17" s="50" t="s">
        <v>78</v>
      </c>
      <c r="C17" s="60" t="s">
        <v>79</v>
      </c>
      <c r="D17" s="59" t="s">
        <v>142</v>
      </c>
      <c r="E17" s="21"/>
      <c r="F17" s="22" t="n">
        <f aca="false">V17-U17</f>
        <v>0.000890972222222222</v>
      </c>
      <c r="G17" s="23" t="e">
        <f aca="false">TimeGap(F17,F$5:F$19)</f>
        <v>#VALUE!</v>
      </c>
      <c r="H17" s="24" t="e">
        <f aca="false">Placing(G17,G$5:G$19)</f>
        <v>#VALUE!</v>
      </c>
      <c r="I17" s="22" t="n">
        <f aca="false">X17-W17</f>
        <v>0.00104837962962963</v>
      </c>
      <c r="J17" s="23" t="e">
        <f aca="false">TimeGap(I17,I$5:I$19)</f>
        <v>#VALUE!</v>
      </c>
      <c r="K17" s="24" t="e">
        <f aca="false">Placing(J17,J$5:J$19)</f>
        <v>#VALUE!</v>
      </c>
      <c r="L17" s="25" t="e">
        <f aca="false">TotalTime(F17,I17)</f>
        <v>#VALUE!</v>
      </c>
      <c r="M17" s="23" t="e">
        <f aca="false">TimeGap(L17,L$5:L$19)</f>
        <v>#VALUE!</v>
      </c>
      <c r="N17" s="26" t="e">
        <f aca="false">Placing(M17,M$5:M$19)</f>
        <v>#VALUE!</v>
      </c>
      <c r="U17" s="4" t="n">
        <v>0.000154398148148148</v>
      </c>
      <c r="V17" s="4" t="n">
        <v>0.00104537037037037</v>
      </c>
      <c r="W17" s="4" t="n">
        <v>0.000143287037037037</v>
      </c>
      <c r="X17" s="4" t="n">
        <v>0.00119166666666667</v>
      </c>
    </row>
    <row r="18" customFormat="false" ht="12.75" hidden="false" customHeight="false" outlineLevel="0" collapsed="false">
      <c r="A18" s="17" t="n">
        <v>14</v>
      </c>
      <c r="B18" s="18" t="s">
        <v>33</v>
      </c>
      <c r="C18" s="58" t="s">
        <v>34</v>
      </c>
      <c r="D18" s="59" t="s">
        <v>140</v>
      </c>
      <c r="E18" s="21"/>
      <c r="F18" s="22" t="n">
        <f aca="false">V18-U18</f>
        <v>0.000939699074074074</v>
      </c>
      <c r="G18" s="23" t="e">
        <f aca="false">TimeGap(F18,F$5:F$19)</f>
        <v>#VALUE!</v>
      </c>
      <c r="H18" s="24" t="e">
        <f aca="false">Placing(G18,G$5:G$19)</f>
        <v>#VALUE!</v>
      </c>
      <c r="I18" s="22" t="n">
        <f aca="false">X18-W18</f>
        <v>0.00113611111111111</v>
      </c>
      <c r="J18" s="23" t="e">
        <f aca="false">TimeGap(I18,I$5:I$19)</f>
        <v>#VALUE!</v>
      </c>
      <c r="K18" s="24" t="e">
        <f aca="false">Placing(J18,J$5:J$19)</f>
        <v>#VALUE!</v>
      </c>
      <c r="L18" s="25" t="e">
        <f aca="false">TotalTime(F18,I18)</f>
        <v>#VALUE!</v>
      </c>
      <c r="M18" s="23" t="e">
        <f aca="false">TimeGap(L18,L$5:L$19)</f>
        <v>#VALUE!</v>
      </c>
      <c r="N18" s="26" t="e">
        <f aca="false">Placing(M18,M$5:M$19)</f>
        <v>#VALUE!</v>
      </c>
      <c r="U18" s="4" t="n">
        <v>0.000294675925925926</v>
      </c>
      <c r="V18" s="4" t="n">
        <v>0.001234375</v>
      </c>
      <c r="W18" s="4" t="n">
        <v>0.000203472222222222</v>
      </c>
      <c r="X18" s="4" t="n">
        <v>0.00133958333333333</v>
      </c>
    </row>
    <row r="19" customFormat="false" ht="12.75" hidden="false" customHeight="false" outlineLevel="0" collapsed="false">
      <c r="A19" s="17" t="n">
        <v>15</v>
      </c>
      <c r="B19" s="50" t="s">
        <v>82</v>
      </c>
      <c r="C19" s="51" t="s">
        <v>83</v>
      </c>
      <c r="D19" s="59" t="s">
        <v>142</v>
      </c>
      <c r="E19" s="21"/>
      <c r="F19" s="22" t="n">
        <f aca="false">V19-U19</f>
        <v>0.00636458333333333</v>
      </c>
      <c r="G19" s="23" t="e">
        <f aca="false">TimeGap(F19,F$5:F$19)</f>
        <v>#VALUE!</v>
      </c>
      <c r="H19" s="24" t="e">
        <f aca="false">Placing(G19,G$5:G$19)</f>
        <v>#VALUE!</v>
      </c>
      <c r="I19" s="22" t="n">
        <f aca="false">X19-W19</f>
        <v>0</v>
      </c>
      <c r="J19" s="23" t="e">
        <f aca="false">TimeGap(I19,I$5:I$19)</f>
        <v>#VALUE!</v>
      </c>
      <c r="K19" s="24" t="e">
        <f aca="false">Placing(J19,J$5:J$19)</f>
        <v>#VALUE!</v>
      </c>
      <c r="L19" s="25" t="e">
        <f aca="false">TotalTime(F19,I19)</f>
        <v>#VALUE!</v>
      </c>
      <c r="M19" s="23" t="e">
        <f aca="false">TimeGap(L19,L$5:L$19)</f>
        <v>#VALUE!</v>
      </c>
      <c r="N19" s="26" t="e">
        <f aca="false">Placing(M19,M$5:M$19)</f>
        <v>#VALUE!</v>
      </c>
      <c r="U19" s="4" t="n">
        <v>0</v>
      </c>
      <c r="V19" s="4" t="n">
        <v>0.00636458333333333</v>
      </c>
      <c r="W19" s="4"/>
      <c r="X19" s="4"/>
    </row>
  </sheetData>
  <mergeCells count="4">
    <mergeCell ref="A1:N1"/>
    <mergeCell ref="F3:H3"/>
    <mergeCell ref="I3:K3"/>
    <mergeCell ref="L3:N3"/>
  </mergeCells>
  <conditionalFormatting sqref="K5:K19 N5:N19 H5:H19">
    <cfRule type="cellIs" priority="2" operator="equal" aboveAverage="0" equalAverage="0" bottom="0" percent="0" rank="0" text="" dxfId="3">
      <formula>1</formula>
    </cfRule>
  </conditionalFormatting>
  <printOptions headings="false" gridLines="false" gridLinesSet="true" horizontalCentered="true" verticalCentered="true"/>
  <pageMargins left="0.590277777777778" right="0.59027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Order">
                <anchor moveWithCells="true" sizeWithCells="false">
                  <from>
                    <xdr:col>2</xdr:col>
                    <xdr:colOff>0</xdr:colOff>
                    <xdr:row>1</xdr:row>
                    <xdr:rowOff>0</xdr:rowOff>
                  </from>
                  <to>
                    <xdr:col>3</xdr:col>
                    <xdr:colOff>0</xdr:colOff>
                    <xdr:row>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Suffle">
                <anchor moveWithCells="true" sizeWithCells="false">
                  <from>
                    <xdr:col>0</xdr:col>
                    <xdr:colOff>0</xdr:colOff>
                    <xdr:row>1</xdr:row>
                    <xdr:rowOff>9360</xdr:rowOff>
                  </from>
                  <to>
                    <xdr:col>2</xdr:col>
                    <xdr:colOff>432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20" activeCellId="0" sqref="N20"/>
    </sheetView>
  </sheetViews>
  <sheetFormatPr defaultColWidth="70.28125" defaultRowHeight="12.75" zeroHeight="false" outlineLevelRow="0" outlineLevelCol="0"/>
  <cols>
    <col collapsed="false" customWidth="false" hidden="false" outlineLevel="0" max="1" min="1" style="1" width="70.28"/>
    <col collapsed="false" customWidth="true" hidden="false" outlineLevel="0" max="2" min="2" style="1" width="3.99"/>
    <col collapsed="false" customWidth="true" hidden="false" outlineLevel="0" max="3" min="3" style="1" width="65.85"/>
    <col collapsed="false" customWidth="true" hidden="false" outlineLevel="0" max="4" min="4" style="1" width="9.85"/>
    <col collapsed="false" customWidth="true" hidden="false" outlineLevel="0" max="5" min="5" style="1" width="3.99"/>
    <col collapsed="false" customWidth="true" hidden="false" outlineLevel="0" max="6" min="6" style="1" width="6.28"/>
    <col collapsed="false" customWidth="true" hidden="false" outlineLevel="0" max="7" min="7" style="1" width="9.85"/>
    <col collapsed="false" customWidth="true" hidden="false" outlineLevel="0" max="8" min="8" style="1" width="3.99"/>
    <col collapsed="false" customWidth="true" hidden="false" outlineLevel="0" max="9" min="9" style="1" width="6.28"/>
    <col collapsed="false" customWidth="true" hidden="false" outlineLevel="0" max="10" min="10" style="1" width="9.85"/>
    <col collapsed="false" customWidth="true" hidden="false" outlineLevel="0" max="11" min="11" style="1" width="3.99"/>
    <col collapsed="false" customWidth="true" hidden="false" outlineLevel="0" max="12" min="12" style="1" width="6.28"/>
    <col collapsed="false" customWidth="true" hidden="false" outlineLevel="0" max="13" min="13" style="1" width="9.85"/>
    <col collapsed="false" customWidth="false" hidden="false" outlineLevel="0" max="257" min="14" style="1" width="70.28"/>
  </cols>
  <sheetData>
    <row r="1" customFormat="false" ht="25.5" hidden="false" customHeight="true" outlineLevel="0" collapsed="false">
      <c r="A1" s="2" t="s">
        <v>14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A2" s="3"/>
      <c r="E2" s="4"/>
      <c r="F2" s="4"/>
      <c r="M2" s="5"/>
    </row>
    <row r="3" customFormat="false" ht="12.75" hidden="false" customHeight="false" outlineLevel="0" collapsed="false">
      <c r="A3" s="62"/>
      <c r="B3" s="63" t="s">
        <v>145</v>
      </c>
      <c r="C3" s="63"/>
      <c r="D3" s="63"/>
      <c r="E3" s="63" t="s">
        <v>146</v>
      </c>
      <c r="F3" s="63"/>
      <c r="G3" s="63"/>
      <c r="H3" s="63" t="s">
        <v>147</v>
      </c>
      <c r="I3" s="63"/>
      <c r="J3" s="63"/>
      <c r="K3" s="63" t="s">
        <v>148</v>
      </c>
      <c r="L3" s="63"/>
      <c r="M3" s="63"/>
    </row>
    <row r="4" customFormat="false" ht="13.5" hidden="false" customHeight="false" outlineLevel="0" collapsed="false">
      <c r="A4" s="64"/>
      <c r="B4" s="11" t="s">
        <v>14</v>
      </c>
      <c r="C4" s="13" t="s">
        <v>15</v>
      </c>
      <c r="D4" s="65" t="s">
        <v>16</v>
      </c>
      <c r="E4" s="11" t="s">
        <v>14</v>
      </c>
      <c r="F4" s="13" t="s">
        <v>15</v>
      </c>
      <c r="G4" s="65" t="s">
        <v>16</v>
      </c>
      <c r="H4" s="11" t="s">
        <v>14</v>
      </c>
      <c r="I4" s="13" t="s">
        <v>15</v>
      </c>
      <c r="J4" s="65" t="s">
        <v>16</v>
      </c>
      <c r="K4" s="11" t="s">
        <v>14</v>
      </c>
      <c r="L4" s="13" t="s">
        <v>15</v>
      </c>
      <c r="M4" s="65" t="s">
        <v>16</v>
      </c>
    </row>
    <row r="5" customFormat="false" ht="13.5" hidden="false" customHeight="false" outlineLevel="0" collapsed="false">
      <c r="A5" s="66"/>
      <c r="B5" s="67"/>
      <c r="C5" s="58" t="s">
        <v>26</v>
      </c>
      <c r="D5" s="44"/>
      <c r="E5" s="68"/>
      <c r="F5" s="69"/>
      <c r="G5" s="70"/>
      <c r="H5" s="69"/>
      <c r="I5" s="69"/>
      <c r="J5" s="70"/>
      <c r="K5" s="69"/>
      <c r="L5" s="69"/>
      <c r="M5" s="70"/>
    </row>
    <row r="6" customFormat="false" ht="13.5" hidden="false" customHeight="false" outlineLevel="0" collapsed="false">
      <c r="A6" s="71"/>
      <c r="B6" s="67"/>
      <c r="C6" s="58" t="s">
        <v>28</v>
      </c>
      <c r="D6" s="44"/>
      <c r="E6" s="67"/>
      <c r="F6" s="44"/>
      <c r="G6" s="44"/>
      <c r="H6" s="69"/>
      <c r="I6" s="69"/>
      <c r="J6" s="70"/>
      <c r="K6" s="69"/>
      <c r="L6" s="69"/>
      <c r="M6" s="70"/>
    </row>
    <row r="7" customFormat="false" ht="13.5" hidden="false" customHeight="false" outlineLevel="0" collapsed="false">
      <c r="A7" s="71"/>
      <c r="B7" s="67"/>
      <c r="C7" s="60" t="s">
        <v>141</v>
      </c>
      <c r="D7" s="44"/>
      <c r="E7" s="68"/>
      <c r="F7" s="69"/>
      <c r="G7" s="70"/>
      <c r="H7" s="67"/>
      <c r="I7" s="44"/>
      <c r="J7" s="44"/>
      <c r="K7" s="69"/>
      <c r="L7" s="69"/>
      <c r="M7" s="70"/>
    </row>
    <row r="8" customFormat="false" ht="13.5" hidden="false" customHeight="false" outlineLevel="0" collapsed="false">
      <c r="A8" s="71"/>
      <c r="B8" s="67"/>
      <c r="C8" s="60" t="s">
        <v>81</v>
      </c>
      <c r="D8" s="44"/>
      <c r="E8" s="67"/>
      <c r="F8" s="44"/>
      <c r="G8" s="44"/>
      <c r="H8" s="72"/>
      <c r="I8" s="69"/>
      <c r="J8" s="70"/>
      <c r="K8" s="72"/>
      <c r="L8" s="69"/>
      <c r="M8" s="70"/>
    </row>
    <row r="9" customFormat="false" ht="13.5" hidden="false" customHeight="false" outlineLevel="0" collapsed="false">
      <c r="A9" s="73"/>
      <c r="B9" s="67"/>
      <c r="C9" s="58" t="s">
        <v>30</v>
      </c>
      <c r="D9" s="44"/>
      <c r="E9" s="68"/>
      <c r="F9" s="69"/>
      <c r="G9" s="70"/>
      <c r="H9" s="69"/>
      <c r="I9" s="69"/>
      <c r="J9" s="70"/>
      <c r="K9" s="67"/>
      <c r="L9" s="44"/>
      <c r="M9" s="44"/>
    </row>
    <row r="10" customFormat="false" ht="13.5" hidden="false" customHeight="false" outlineLevel="0" collapsed="false">
      <c r="A10" s="71"/>
      <c r="B10" s="67"/>
      <c r="C10" s="58" t="s">
        <v>32</v>
      </c>
      <c r="D10" s="44"/>
      <c r="E10" s="67"/>
      <c r="F10" s="44"/>
      <c r="G10" s="44"/>
      <c r="H10" s="69"/>
      <c r="I10" s="69"/>
      <c r="J10" s="70"/>
      <c r="K10" s="72"/>
      <c r="L10" s="69"/>
      <c r="M10" s="70"/>
    </row>
    <row r="11" customFormat="false" ht="13.5" hidden="false" customHeight="false" outlineLevel="0" collapsed="false">
      <c r="A11" s="73"/>
      <c r="B11" s="67"/>
      <c r="C11" s="58" t="s">
        <v>116</v>
      </c>
      <c r="D11" s="44"/>
      <c r="E11" s="68"/>
      <c r="F11" s="69"/>
      <c r="G11" s="70"/>
      <c r="H11" s="67"/>
      <c r="I11" s="44"/>
      <c r="J11" s="44"/>
      <c r="K11" s="72"/>
      <c r="L11" s="69"/>
      <c r="M11" s="70"/>
    </row>
    <row r="12" customFormat="false" ht="13.5" hidden="false" customHeight="false" outlineLevel="0" collapsed="false">
      <c r="A12" s="71"/>
      <c r="B12" s="67"/>
      <c r="C12" s="61" t="s">
        <v>112</v>
      </c>
      <c r="D12" s="44"/>
      <c r="E12" s="67"/>
      <c r="F12" s="44"/>
      <c r="G12" s="44"/>
      <c r="H12" s="72"/>
      <c r="I12" s="69"/>
      <c r="J12" s="70"/>
      <c r="K12" s="69"/>
      <c r="L12" s="69"/>
      <c r="M12" s="70"/>
    </row>
    <row r="13" customFormat="false" ht="12.75" hidden="false" customHeight="false" outlineLevel="0" collapsed="false">
      <c r="A13" s="74"/>
      <c r="C13" s="58" t="s">
        <v>110</v>
      </c>
      <c r="E13" s="75"/>
      <c r="F13" s="75"/>
      <c r="G13" s="75"/>
      <c r="H13" s="75"/>
      <c r="I13" s="75"/>
      <c r="J13" s="75"/>
      <c r="K13" s="75"/>
      <c r="L13" s="75"/>
      <c r="M13" s="75"/>
    </row>
    <row r="14" customFormat="false" ht="12.75" hidden="false" customHeight="false" outlineLevel="0" collapsed="false">
      <c r="A14" s="74"/>
      <c r="C14" s="58" t="s">
        <v>114</v>
      </c>
    </row>
    <row r="15" customFormat="false" ht="12.75" hidden="false" customHeight="false" outlineLevel="0" collapsed="false">
      <c r="A15" s="74"/>
      <c r="C15" s="60" t="s">
        <v>75</v>
      </c>
    </row>
    <row r="16" customFormat="false" ht="12.75" hidden="false" customHeight="false" outlineLevel="0" collapsed="false">
      <c r="A16" s="76"/>
      <c r="C16" s="61" t="s">
        <v>118</v>
      </c>
    </row>
    <row r="17" customFormat="false" ht="12.75" hidden="false" customHeight="false" outlineLevel="0" collapsed="false">
      <c r="A17" s="76"/>
      <c r="C17" s="60" t="s">
        <v>79</v>
      </c>
    </row>
    <row r="18" customFormat="false" ht="12.75" hidden="false" customHeight="false" outlineLevel="0" collapsed="false">
      <c r="A18" s="74"/>
      <c r="C18" s="58" t="s">
        <v>34</v>
      </c>
    </row>
    <row r="19" customFormat="false" ht="12.75" hidden="false" customHeight="false" outlineLevel="0" collapsed="false">
      <c r="A19" s="76"/>
      <c r="C19" s="51" t="s">
        <v>83</v>
      </c>
    </row>
    <row r="20" customFormat="false" ht="12.75" hidden="false" customHeight="false" outlineLevel="0" collapsed="false">
      <c r="A20" s="74"/>
    </row>
    <row r="21" customFormat="false" ht="12.75" hidden="false" customHeight="false" outlineLevel="0" collapsed="false">
      <c r="A21" s="76"/>
    </row>
    <row r="22" customFormat="false" ht="12.75" hidden="false" customHeight="false" outlineLevel="0" collapsed="false">
      <c r="A22" s="76"/>
    </row>
    <row r="23" customFormat="false" ht="12.75" hidden="false" customHeight="false" outlineLevel="0" collapsed="false">
      <c r="A23" s="74"/>
    </row>
    <row r="24" customFormat="false" ht="12.75" hidden="false" customHeight="false" outlineLevel="0" collapsed="false">
      <c r="A24" s="74"/>
    </row>
    <row r="25" customFormat="false" ht="12.75" hidden="false" customHeight="false" outlineLevel="0" collapsed="false">
      <c r="A25" s="76"/>
    </row>
    <row r="26" customFormat="false" ht="12.75" hidden="false" customHeight="false" outlineLevel="0" collapsed="false">
      <c r="A26" s="76"/>
    </row>
    <row r="27" customFormat="false" ht="12.75" hidden="false" customHeight="false" outlineLevel="0" collapsed="false">
      <c r="A27" s="74"/>
    </row>
    <row r="28" customFormat="false" ht="12.75" hidden="false" customHeight="false" outlineLevel="0" collapsed="false">
      <c r="A28" s="74"/>
    </row>
  </sheetData>
  <mergeCells count="5">
    <mergeCell ref="A1:M1"/>
    <mergeCell ref="B3:D3"/>
    <mergeCell ref="E3:G3"/>
    <mergeCell ref="H3:J3"/>
    <mergeCell ref="K3:M3"/>
  </mergeCells>
  <conditionalFormatting sqref="M10:M12 M5:M8 J5:J6 J8:J10 J12 G5 G7 G9 G11">
    <cfRule type="cellIs" priority="2" operator="equal" aboveAverage="0" equalAverage="0" bottom="0" percent="0" rank="0" text="" dxfId="4">
      <formula>1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SuffleTournament8">
                <anchor moveWithCells="true" sizeWithCells="false">
                  <from>
                    <xdr:col>0</xdr:col>
                    <xdr:colOff>0</xdr:colOff>
                    <xdr:row>1</xdr:row>
                    <xdr:rowOff>9360</xdr:rowOff>
                  </from>
                  <to>
                    <xdr:col>2</xdr:col>
                    <xdr:colOff>432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3T19:40:21Z</dcterms:created>
  <dc:creator>r54529</dc:creator>
  <dc:description/>
  <dc:language>en-US</dc:language>
  <cp:lastModifiedBy>b14554</cp:lastModifiedBy>
  <cp:lastPrinted>2010-03-08T16:45:07Z</cp:lastPrinted>
  <dcterms:modified xsi:type="dcterms:W3CDTF">2011-05-05T12:3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