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elp" sheetId="1" state="visible" r:id="rId2"/>
    <sheet name="Electronica- Main Race" sheetId="2" state="visible" r:id="rId3"/>
    <sheet name="Automatica- Main Race" sheetId="3" state="visible" r:id="rId4"/>
    <sheet name="RO - Main Race" sheetId="4" state="visible" r:id="rId5"/>
    <sheet name="International Final - Main Race" sheetId="5" state="visible" r:id="rId6"/>
    <sheet name="International - Tournamen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6">
  <si>
    <t xml:space="preserve">Edit white cells only</t>
  </si>
  <si>
    <t xml:space="preserve">Prepare the start list before the race</t>
  </si>
  <si>
    <t xml:space="preserve">Edit the Times during the main race - read them from the Digital Lap Counter</t>
  </si>
  <si>
    <t xml:space="preserve">Use "Shuffle" to set random starting order for the first round (right line)</t>
  </si>
  <si>
    <t xml:space="preserve">Use "Sort" to sort the racers following these rules:</t>
  </si>
  <si>
    <t xml:space="preserve">sort according to Total Placing, where available</t>
  </si>
  <si>
    <t xml:space="preserve">sort according to Right Line Placing, where available</t>
  </si>
  <si>
    <t xml:space="preserve">keep original order elsewhere</t>
  </si>
  <si>
    <t xml:space="preserve">Copy/Paste the "No.|Name|University" record when advancing in the tournament</t>
  </si>
  <si>
    <t xml:space="preserve">FRC2010: University Final - Electronica si Telecomunicatii</t>
  </si>
  <si>
    <t xml:space="preserve">Right Line</t>
  </si>
  <si>
    <t xml:space="preserve">Left Line</t>
  </si>
  <si>
    <t xml:space="preserve">Total</t>
  </si>
  <si>
    <t xml:space="preserve">#</t>
  </si>
  <si>
    <t xml:space="preserve">No.</t>
  </si>
  <si>
    <t xml:space="preserve">Name</t>
  </si>
  <si>
    <t xml:space="preserve">University</t>
  </si>
  <si>
    <t xml:space="preserve">Year</t>
  </si>
  <si>
    <t xml:space="preserve">Time</t>
  </si>
  <si>
    <t xml:space="preserve">Gap</t>
  </si>
  <si>
    <t xml:space="preserve">Placing</t>
  </si>
  <si>
    <t xml:space="preserve">E06</t>
  </si>
  <si>
    <t xml:space="preserve">Just US / Cristian Mihai Serban ; Ana Maria Ionita</t>
  </si>
  <si>
    <t xml:space="preserve">Electronica</t>
  </si>
  <si>
    <t xml:space="preserve">E12</t>
  </si>
  <si>
    <t xml:space="preserve">The Knack / Radu Cristian Ionescu ; Dan Theodor Oneata ; Bogdan Mihai Sandoi</t>
  </si>
  <si>
    <t xml:space="preserve">E08</t>
  </si>
  <si>
    <t xml:space="preserve">Pinky and Brain / Cezar Diplasu ; Octavian Andrei Jidov</t>
  </si>
  <si>
    <t xml:space="preserve">E25</t>
  </si>
  <si>
    <t xml:space="preserve">Team One / Rami Costin Hanganu ; Adelin Octavin Icleanu ; Tudor Bogatu</t>
  </si>
  <si>
    <t xml:space="preserve">E40</t>
  </si>
  <si>
    <t xml:space="preserve">RoadKill / Andrei Gheorghe ; Andrei Scurtu</t>
  </si>
  <si>
    <t xml:space="preserve">E44</t>
  </si>
  <si>
    <t xml:space="preserve">RIDERS / Florin Teodor ; Daniela Andreia Vlad ; Alexandru - Gabriel Dumitrache</t>
  </si>
  <si>
    <t xml:space="preserve">E45</t>
  </si>
  <si>
    <t xml:space="preserve">Criser Speed / Cristian Neacsu ; Serban Petcu ; Radu Sebastian Marinescu</t>
  </si>
  <si>
    <t xml:space="preserve">E13</t>
  </si>
  <si>
    <t xml:space="preserve">Road Runner  / Ioan Alexandru Berba ; Dan Adrian Beizadea ; Andreea Mirela Manole</t>
  </si>
  <si>
    <t xml:space="preserve">E35</t>
  </si>
  <si>
    <t xml:space="preserve">ByteFlow / Grigore Alexandru Victor Popescu ; Andrei Anghel ; Nicolae Razvan Stoica</t>
  </si>
  <si>
    <t xml:space="preserve">E09</t>
  </si>
  <si>
    <t xml:space="preserve">The Fast and Furious Drifters / Ionut-Vlad Bornoiu ; Magda Baltatu</t>
  </si>
  <si>
    <t xml:space="preserve">E16</t>
  </si>
  <si>
    <t xml:space="preserve">B&amp;B / Bogdan Florin Florea ; Gabriel-Bogdan Istrate ; Bogdan-Alexandru Frunza</t>
  </si>
  <si>
    <t xml:space="preserve">E01</t>
  </si>
  <si>
    <t xml:space="preserve">777 / Florin Ioanitescu ; Vlad Grigore</t>
  </si>
  <si>
    <t xml:space="preserve">E21</t>
  </si>
  <si>
    <t xml:space="preserve">Rocket Team / Adrian Ioan Lita ; Cătălin-Ciprian Tibuleac ; Adrian Murtaza</t>
  </si>
  <si>
    <t xml:space="preserve">E22</t>
  </si>
  <si>
    <t xml:space="preserve">Slicks / David Stanescu ; Stefan Ungureanu ; Mihai Negroiu</t>
  </si>
  <si>
    <t xml:space="preserve">E15</t>
  </si>
  <si>
    <t xml:space="preserve">Chasing Cars / Andreea Nicoleta Voinea ; Andrei Diea</t>
  </si>
  <si>
    <t xml:space="preserve">E18</t>
  </si>
  <si>
    <t xml:space="preserve">0 / Anca Cristina Mihai ; Silviu Mihai Vranceanu</t>
  </si>
  <si>
    <t xml:space="preserve">E42</t>
  </si>
  <si>
    <t xml:space="preserve">CABANDU / Bogdan Beju ; Alexandru Antonescu ; Catalin Ferchiu</t>
  </si>
  <si>
    <t xml:space="preserve">E14</t>
  </si>
  <si>
    <t xml:space="preserve">Team Stig / Serban Constantinescu ; Alexandru Stanciu ; Silviu Postolache</t>
  </si>
  <si>
    <t xml:space="preserve">E17</t>
  </si>
  <si>
    <t xml:space="preserve">Need 4 Electronics / Ion Lucian Sosoi ; Angela Mihaela Baracu ; Florin Dumitru Chircu</t>
  </si>
  <si>
    <t xml:space="preserve">E10</t>
  </si>
  <si>
    <t xml:space="preserve">34speed / Cristian Dragomir ; Alin Sandu ; Valentin Andrei</t>
  </si>
  <si>
    <t xml:space="preserve">E04</t>
  </si>
  <si>
    <t xml:space="preserve">Storm Raiders / Stefan Stanacar ; Daniel Husaru</t>
  </si>
  <si>
    <t xml:space="preserve">E28</t>
  </si>
  <si>
    <t xml:space="preserve">Knight2000 / Vlad Ionescu ; Andrei Negoita</t>
  </si>
  <si>
    <t xml:space="preserve">E36</t>
  </si>
  <si>
    <t xml:space="preserve">M.A.N. / George - Alexandru Negoita ; Stefan Apostol ; Alexandru Malaescu</t>
  </si>
  <si>
    <t xml:space="preserve">FRC2010: University Final - Automatica si Calculatoare</t>
  </si>
  <si>
    <t xml:space="preserve">A43</t>
  </si>
  <si>
    <t xml:space="preserve">S.M.A.S.H / Adrian Bostan ; Irina Nicolae</t>
  </si>
  <si>
    <t xml:space="preserve">Automatica</t>
  </si>
  <si>
    <t xml:space="preserve">A31</t>
  </si>
  <si>
    <t xml:space="preserve">Road Runner / Raluca Elena Podiuc ; Octavian Voicu ; George Druncea</t>
  </si>
  <si>
    <t xml:space="preserve">A29</t>
  </si>
  <si>
    <t xml:space="preserve">Remote Control Alligators / Alin Danciu ; Andrei Voinescu</t>
  </si>
  <si>
    <t xml:space="preserve">A33</t>
  </si>
  <si>
    <t xml:space="preserve">Flying Free / Paul-Claudiu Boriga ; Bogdan-Cristian Dumitru ; Paul Marius Bivol</t>
  </si>
  <si>
    <t xml:space="preserve">A35</t>
  </si>
  <si>
    <t xml:space="preserve">99 / Alexandru Nenciu ; Vlad Gheorghinca ; Mihai Apreotesei</t>
  </si>
  <si>
    <t xml:space="preserve">A14</t>
  </si>
  <si>
    <t xml:space="preserve">Motoriders / Sutii Alexandru ; Podaru Eugen</t>
  </si>
  <si>
    <t xml:space="preserve">A45</t>
  </si>
  <si>
    <t xml:space="preserve">Throttlementary / Dumitrel Loghin ; Dan Banica</t>
  </si>
  <si>
    <t xml:space="preserve">A18</t>
  </si>
  <si>
    <t xml:space="preserve">Monster Trucks / Andrei Bucur ; Madi-Tatiana Petrareanu</t>
  </si>
  <si>
    <t xml:space="preserve">A02</t>
  </si>
  <si>
    <t xml:space="preserve">ARC11 / Liliana-Adina Nichitean ; Razvan-Alexandru Chichianu ; Claudiu Balan</t>
  </si>
  <si>
    <t xml:space="preserve">A34</t>
  </si>
  <si>
    <t xml:space="preserve">Road Kill / Andrei Gansari ; Mihai Gansari</t>
  </si>
  <si>
    <t xml:space="preserve">A46</t>
  </si>
  <si>
    <t xml:space="preserve">DriveMeCrazy / Stefan Nicolae Tica ; Oana Stoica ; Claudiu Tigauan</t>
  </si>
  <si>
    <t xml:space="preserve">A48</t>
  </si>
  <si>
    <t xml:space="preserve">Fulger / Sergiu Gaman ; Remus Sinorchian</t>
  </si>
  <si>
    <t xml:space="preserve">A49</t>
  </si>
  <si>
    <t xml:space="preserve">Nitro uC / Matei Tene ; Simina Maria Pasat ; Mircea Gabriel Lupascu</t>
  </si>
  <si>
    <t xml:space="preserve">A04</t>
  </si>
  <si>
    <t xml:space="preserve">Scuderia / Daniela Radu ; Adrian-Costin Tundrea ; Catalin-Ionut Visan</t>
  </si>
  <si>
    <t xml:space="preserve">A38</t>
  </si>
  <si>
    <t xml:space="preserve">FireWheels / Adrian Ionut Voinea ; Valentin Olteanu</t>
  </si>
  <si>
    <t xml:space="preserve">A52</t>
  </si>
  <si>
    <t xml:space="preserve">Automatix / Ruxandra Pope ; Laura Tanase ; Lavinia Tanase</t>
  </si>
  <si>
    <t xml:space="preserve">A12</t>
  </si>
  <si>
    <t xml:space="preserve">Speedy Gonzales / Elena Burceanu ; Vlad Dumitrescu</t>
  </si>
  <si>
    <t xml:space="preserve">A09</t>
  </si>
  <si>
    <t xml:space="preserve">26 / Mihai Ovidiu Tirsa ; Octavian Eugen Ganea</t>
  </si>
  <si>
    <t xml:space="preserve">FRC2010: Country Final - RO</t>
  </si>
  <si>
    <t xml:space="preserve">The Knack / Vlad Grigore; Bogdan Mihai Sandoi</t>
  </si>
  <si>
    <t xml:space="preserve">ARC11 / Liliana-Adina Nichitean ; Razvan-Alexandru Chichianu</t>
  </si>
  <si>
    <t xml:space="preserve">Road Runner / Raluca Elena Podiuc ; Octavian Voicu ; Lucian Adrian Grijincu</t>
  </si>
  <si>
    <t xml:space="preserve">FRC2010: International Grand Final</t>
  </si>
  <si>
    <t xml:space="preserve">FRC2010: Tournament - International</t>
  </si>
  <si>
    <t xml:space="preserve">Start List</t>
  </si>
  <si>
    <t xml:space="preserve">Semi Final</t>
  </si>
  <si>
    <t xml:space="preserve">Final</t>
  </si>
  <si>
    <t xml:space="preserve">Winn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:ss.00;@"/>
    <numFmt numFmtId="166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20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98320</xdr:colOff>
      <xdr:row>0</xdr:row>
      <xdr:rowOff>285840</xdr:rowOff>
    </xdr:to>
    <xdr:pic>
      <xdr:nvPicPr>
        <xdr:cNvPr id="0" name="Picture 3" descr="Freescale"/>
        <xdr:cNvPicPr/>
      </xdr:nvPicPr>
      <xdr:blipFill>
        <a:blip r:embed="rId1"/>
        <a:stretch/>
      </xdr:blipFill>
      <xdr:spPr>
        <a:xfrm>
          <a:off x="0" y="0"/>
          <a:ext cx="11106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1120</xdr:colOff>
      <xdr:row>0</xdr:row>
      <xdr:rowOff>0</xdr:rowOff>
    </xdr:from>
    <xdr:to>
      <xdr:col>14</xdr:col>
      <xdr:colOff>30600</xdr:colOff>
      <xdr:row>0</xdr:row>
      <xdr:rowOff>2757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193760" y="0"/>
          <a:ext cx="1448280" cy="275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huff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uffle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24960</xdr:colOff>
      <xdr:row>0</xdr:row>
      <xdr:rowOff>285840</xdr:rowOff>
    </xdr:to>
    <xdr:pic>
      <xdr:nvPicPr>
        <xdr:cNvPr id="6" name="Picture 3" descr="Freescale"/>
        <xdr:cNvPicPr/>
      </xdr:nvPicPr>
      <xdr:blipFill>
        <a:blip r:embed="rId1"/>
        <a:stretch/>
      </xdr:blipFill>
      <xdr:spPr>
        <a:xfrm>
          <a:off x="0" y="0"/>
          <a:ext cx="11070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760</xdr:colOff>
      <xdr:row>0</xdr:row>
      <xdr:rowOff>0</xdr:rowOff>
    </xdr:from>
    <xdr:to>
      <xdr:col>14</xdr:col>
      <xdr:colOff>720</xdr:colOff>
      <xdr:row>0</xdr:row>
      <xdr:rowOff>275760</xdr:rowOff>
    </xdr:to>
    <xdr:pic>
      <xdr:nvPicPr>
        <xdr:cNvPr id="7" name="Picture 4" descr=""/>
        <xdr:cNvPicPr/>
      </xdr:nvPicPr>
      <xdr:blipFill>
        <a:blip r:embed="rId2"/>
        <a:stretch/>
      </xdr:blipFill>
      <xdr:spPr>
        <a:xfrm>
          <a:off x="6958800" y="0"/>
          <a:ext cx="1447920" cy="275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huff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uffl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24960</xdr:colOff>
      <xdr:row>0</xdr:row>
      <xdr:rowOff>285840</xdr:rowOff>
    </xdr:to>
    <xdr:pic>
      <xdr:nvPicPr>
        <xdr:cNvPr id="8" name="Picture 2" descr="Freescale"/>
        <xdr:cNvPicPr/>
      </xdr:nvPicPr>
      <xdr:blipFill>
        <a:blip r:embed="rId1"/>
        <a:stretch/>
      </xdr:blipFill>
      <xdr:spPr>
        <a:xfrm>
          <a:off x="0" y="0"/>
          <a:ext cx="11070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19040</xdr:colOff>
      <xdr:row>0</xdr:row>
      <xdr:rowOff>0</xdr:rowOff>
    </xdr:from>
    <xdr:to>
      <xdr:col>12</xdr:col>
      <xdr:colOff>755280</xdr:colOff>
      <xdr:row>0</xdr:row>
      <xdr:rowOff>275760</xdr:rowOff>
    </xdr:to>
    <xdr:pic>
      <xdr:nvPicPr>
        <xdr:cNvPr id="9" name="Picture 3" descr=""/>
        <xdr:cNvPicPr/>
      </xdr:nvPicPr>
      <xdr:blipFill>
        <a:blip r:embed="rId2"/>
        <a:stretch/>
      </xdr:blipFill>
      <xdr:spPr>
        <a:xfrm>
          <a:off x="10977480" y="0"/>
          <a:ext cx="1449000" cy="275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huff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uffle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00120</xdr:colOff>
      <xdr:row>0</xdr:row>
      <xdr:rowOff>285840</xdr:rowOff>
    </xdr:to>
    <xdr:pic>
      <xdr:nvPicPr>
        <xdr:cNvPr id="2" name="Picture 3" descr="Freescale"/>
        <xdr:cNvPicPr/>
      </xdr:nvPicPr>
      <xdr:blipFill>
        <a:blip r:embed="rId1"/>
        <a:stretch/>
      </xdr:blipFill>
      <xdr:spPr>
        <a:xfrm>
          <a:off x="0" y="0"/>
          <a:ext cx="11124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1120</xdr:colOff>
      <xdr:row>0</xdr:row>
      <xdr:rowOff>0</xdr:rowOff>
    </xdr:from>
    <xdr:to>
      <xdr:col>14</xdr:col>
      <xdr:colOff>30240</xdr:colOff>
      <xdr:row>0</xdr:row>
      <xdr:rowOff>27576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10072440" y="0"/>
          <a:ext cx="1448280" cy="275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huff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uffl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20200</xdr:colOff>
      <xdr:row>0</xdr:row>
      <xdr:rowOff>285840</xdr:rowOff>
    </xdr:to>
    <xdr:pic>
      <xdr:nvPicPr>
        <xdr:cNvPr id="4" name="Picture 3" descr="Freescale"/>
        <xdr:cNvPicPr/>
      </xdr:nvPicPr>
      <xdr:blipFill>
        <a:blip r:embed="rId1"/>
        <a:stretch/>
      </xdr:blipFill>
      <xdr:spPr>
        <a:xfrm>
          <a:off x="0" y="0"/>
          <a:ext cx="111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760</xdr:colOff>
      <xdr:row>0</xdr:row>
      <xdr:rowOff>0</xdr:rowOff>
    </xdr:from>
    <xdr:to>
      <xdr:col>14</xdr:col>
      <xdr:colOff>37080</xdr:colOff>
      <xdr:row>0</xdr:row>
      <xdr:rowOff>27576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8854920" y="0"/>
          <a:ext cx="1455120" cy="275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huff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uffl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B8" s="1" t="s">
        <v>5</v>
      </c>
    </row>
    <row r="9" customFormat="false" ht="12.75" hidden="false" customHeight="false" outlineLevel="0" collapsed="false">
      <c r="B9" s="1" t="s">
        <v>6</v>
      </c>
    </row>
    <row r="10" customFormat="false" ht="12.75" hidden="false" customHeight="false" outlineLevel="0" collapsed="false">
      <c r="B10" s="1" t="s">
        <v>7</v>
      </c>
    </row>
    <row r="12" customFormat="false" ht="12.75" hidden="false" customHeight="false" outlineLevel="0" collapsed="false">
      <c r="A12" s="1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:L9"/>
    </sheetView>
  </sheetViews>
  <sheetFormatPr defaultColWidth="70.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28"/>
    <col collapsed="false" customWidth="true" hidden="false" outlineLevel="0" max="3" min="3" style="1" width="74.28"/>
    <col collapsed="false" customWidth="true" hidden="false" outlineLevel="0" max="4" min="4" style="1" width="10.28"/>
    <col collapsed="false" customWidth="true" hidden="false" outlineLevel="0" max="5" min="5" style="1" width="5.13"/>
    <col collapsed="false" customWidth="true" hidden="false" outlineLevel="0" max="6" min="6" style="1" width="8.56"/>
    <col collapsed="false" customWidth="true" hidden="false" outlineLevel="0" max="7" min="7" style="1" width="7.14"/>
    <col collapsed="false" customWidth="true" hidden="false" outlineLevel="0" max="8" min="8" style="1" width="7.85"/>
    <col collapsed="false" customWidth="true" hidden="false" outlineLevel="0" max="10" min="9" style="1" width="7.14"/>
    <col collapsed="false" customWidth="true" hidden="false" outlineLevel="0" max="11" min="11" style="1" width="7.85"/>
    <col collapsed="false" customWidth="true" hidden="false" outlineLevel="0" max="13" min="12" style="1" width="7.14"/>
    <col collapsed="false" customWidth="true" hidden="false" outlineLevel="0" max="14" min="14" style="1" width="7.85"/>
    <col collapsed="false" customWidth="true" hidden="false" outlineLevel="0" max="15" min="15" style="1" width="8.7"/>
    <col collapsed="false" customWidth="true" hidden="false" outlineLevel="0" max="16" min="16" style="1" width="10.13"/>
    <col collapsed="false" customWidth="true" hidden="false" outlineLevel="0" max="17" min="17" style="1" width="8.99"/>
    <col collapsed="false" customWidth="true" hidden="false" outlineLevel="0" max="18" min="18" style="1" width="8.7"/>
    <col collapsed="false" customWidth="true" hidden="false" outlineLevel="0" max="19" min="19" style="1" width="10.13"/>
    <col collapsed="false" customWidth="true" hidden="false" outlineLevel="0" max="20" min="20" style="1" width="8.99"/>
    <col collapsed="false" customWidth="false" hidden="false" outlineLevel="0" max="257" min="21" style="1" width="70.56"/>
  </cols>
  <sheetData>
    <row r="1" customFormat="false" ht="25.5" hidden="false" customHeight="true" outlineLevel="0" collapsed="false">
      <c r="A1" s="2" t="s">
        <v>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3"/>
      <c r="F2" s="4"/>
      <c r="G2" s="4"/>
      <c r="N2" s="5"/>
    </row>
    <row r="3" customFormat="false" ht="12.75" hidden="false" customHeight="false" outlineLevel="0" collapsed="false">
      <c r="A3" s="6"/>
      <c r="B3" s="7"/>
      <c r="C3" s="7"/>
      <c r="D3" s="7"/>
      <c r="E3" s="7"/>
      <c r="F3" s="8" t="s">
        <v>10</v>
      </c>
      <c r="G3" s="8"/>
      <c r="H3" s="8"/>
      <c r="I3" s="9" t="s">
        <v>11</v>
      </c>
      <c r="J3" s="9"/>
      <c r="K3" s="9"/>
      <c r="L3" s="10" t="s">
        <v>12</v>
      </c>
      <c r="M3" s="10"/>
      <c r="N3" s="10"/>
    </row>
    <row r="4" customFormat="false" ht="13.5" hidden="false" customHeight="false" outlineLevel="0" collapsed="false">
      <c r="A4" s="11" t="s">
        <v>13</v>
      </c>
      <c r="B4" s="12" t="s">
        <v>14</v>
      </c>
      <c r="C4" s="13" t="s">
        <v>15</v>
      </c>
      <c r="D4" s="13" t="s">
        <v>16</v>
      </c>
      <c r="E4" s="12" t="s">
        <v>17</v>
      </c>
      <c r="F4" s="14" t="s">
        <v>18</v>
      </c>
      <c r="G4" s="14" t="s">
        <v>19</v>
      </c>
      <c r="H4" s="12" t="s">
        <v>20</v>
      </c>
      <c r="I4" s="12" t="s">
        <v>18</v>
      </c>
      <c r="J4" s="12" t="s">
        <v>19</v>
      </c>
      <c r="K4" s="12" t="s">
        <v>20</v>
      </c>
      <c r="L4" s="12" t="s">
        <v>18</v>
      </c>
      <c r="M4" s="12" t="s">
        <v>19</v>
      </c>
      <c r="N4" s="15" t="s">
        <v>20</v>
      </c>
      <c r="O4" s="16"/>
      <c r="P4" s="16"/>
      <c r="Q4" s="16"/>
      <c r="R4" s="16"/>
      <c r="S4" s="16"/>
      <c r="T4" s="16"/>
    </row>
    <row r="5" customFormat="false" ht="12.75" hidden="false" customHeight="false" outlineLevel="0" collapsed="false">
      <c r="A5" s="17" t="n">
        <v>1</v>
      </c>
      <c r="B5" s="18" t="s">
        <v>21</v>
      </c>
      <c r="C5" s="19" t="s">
        <v>22</v>
      </c>
      <c r="D5" s="19" t="s">
        <v>23</v>
      </c>
      <c r="E5" s="18"/>
      <c r="F5" s="20" t="n">
        <v>0.000851851851851852</v>
      </c>
      <c r="G5" s="21" t="e">
        <f aca="false">TimeGap(F5,F$5:F$40)</f>
        <v>#VALUE!</v>
      </c>
      <c r="H5" s="22" t="e">
        <f aca="false">Placing(G5,G$5:G$40)</f>
        <v>#VALUE!</v>
      </c>
      <c r="I5" s="20" t="n">
        <v>0.000954861111111111</v>
      </c>
      <c r="J5" s="21" t="e">
        <f aca="false">TimeGap(I5,I$5:I$40)</f>
        <v>#VALUE!</v>
      </c>
      <c r="K5" s="22" t="e">
        <f aca="false">Placing(J5,J$5:J$40)</f>
        <v>#VALUE!</v>
      </c>
      <c r="L5" s="23" t="e">
        <f aca="false">TotalTime(F5,I5)</f>
        <v>#VALUE!</v>
      </c>
      <c r="M5" s="21" t="e">
        <f aca="false">TimeGap(L5,L$5:L$40)</f>
        <v>#VALUE!</v>
      </c>
      <c r="N5" s="24" t="e">
        <f aca="false">Placing(M5,M$5:M$40)</f>
        <v>#VALUE!</v>
      </c>
      <c r="O5" s="20"/>
      <c r="P5" s="20"/>
      <c r="Q5" s="20"/>
      <c r="R5" s="20"/>
      <c r="S5" s="20"/>
      <c r="T5" s="20"/>
    </row>
    <row r="6" customFormat="false" ht="12.75" hidden="false" customHeight="false" outlineLevel="0" collapsed="false">
      <c r="A6" s="17" t="n">
        <v>2</v>
      </c>
      <c r="B6" s="18" t="s">
        <v>24</v>
      </c>
      <c r="C6" s="25" t="s">
        <v>25</v>
      </c>
      <c r="D6" s="19" t="s">
        <v>23</v>
      </c>
      <c r="E6" s="18"/>
      <c r="F6" s="20" t="n">
        <v>0.000920138888888889</v>
      </c>
      <c r="G6" s="21" t="e">
        <f aca="false">TimeGap(F6,F$5:F$40)</f>
        <v>#VALUE!</v>
      </c>
      <c r="H6" s="22" t="e">
        <f aca="false">Placing(G6,G$5:G$40)</f>
        <v>#VALUE!</v>
      </c>
      <c r="I6" s="20" t="n">
        <v>0.000955324074074074</v>
      </c>
      <c r="J6" s="21" t="e">
        <f aca="false">TimeGap(I6,I$5:I$40)</f>
        <v>#VALUE!</v>
      </c>
      <c r="K6" s="22" t="e">
        <f aca="false">Placing(J6,J$5:J$40)</f>
        <v>#VALUE!</v>
      </c>
      <c r="L6" s="23" t="e">
        <f aca="false">TotalTime(F6,I6)</f>
        <v>#VALUE!</v>
      </c>
      <c r="M6" s="21" t="e">
        <f aca="false">TimeGap(L6,L$5:L$40)</f>
        <v>#VALUE!</v>
      </c>
      <c r="N6" s="24" t="e">
        <f aca="false">Placing(M6,M$5:M$40)</f>
        <v>#VALUE!</v>
      </c>
      <c r="O6" s="20"/>
      <c r="P6" s="20"/>
      <c r="Q6" s="20"/>
      <c r="R6" s="20"/>
      <c r="S6" s="20"/>
      <c r="T6" s="20"/>
    </row>
    <row r="7" customFormat="false" ht="12.75" hidden="false" customHeight="false" outlineLevel="0" collapsed="false">
      <c r="A7" s="17" t="n">
        <v>3</v>
      </c>
      <c r="B7" s="18" t="s">
        <v>26</v>
      </c>
      <c r="C7" s="19" t="s">
        <v>27</v>
      </c>
      <c r="D7" s="19" t="s">
        <v>23</v>
      </c>
      <c r="E7" s="18"/>
      <c r="F7" s="20" t="n">
        <v>0.000904513888888889</v>
      </c>
      <c r="G7" s="21" t="e">
        <f aca="false">TimeGap(F7,F$5:F$40)</f>
        <v>#VALUE!</v>
      </c>
      <c r="H7" s="22" t="e">
        <f aca="false">Placing(G7,G$5:G$40)</f>
        <v>#VALUE!</v>
      </c>
      <c r="I7" s="20" t="n">
        <v>0.000981481481481481</v>
      </c>
      <c r="J7" s="21" t="e">
        <f aca="false">TimeGap(I7,I$5:I$40)</f>
        <v>#VALUE!</v>
      </c>
      <c r="K7" s="22" t="e">
        <f aca="false">Placing(J7,J$5:J$40)</f>
        <v>#VALUE!</v>
      </c>
      <c r="L7" s="23" t="e">
        <f aca="false">TotalTime(F7,I7)</f>
        <v>#VALUE!</v>
      </c>
      <c r="M7" s="21" t="e">
        <f aca="false">TimeGap(L7,L$5:L$40)</f>
        <v>#VALUE!</v>
      </c>
      <c r="N7" s="24" t="e">
        <f aca="false">Placing(M7,M$5:M$40)</f>
        <v>#VALUE!</v>
      </c>
      <c r="O7" s="20"/>
      <c r="P7" s="20"/>
      <c r="Q7" s="20"/>
      <c r="R7" s="20"/>
      <c r="S7" s="20"/>
      <c r="T7" s="20"/>
    </row>
    <row r="8" customFormat="false" ht="12.75" hidden="false" customHeight="false" outlineLevel="0" collapsed="false">
      <c r="A8" s="17" t="n">
        <v>4</v>
      </c>
      <c r="B8" s="18" t="s">
        <v>28</v>
      </c>
      <c r="C8" s="25" t="s">
        <v>29</v>
      </c>
      <c r="D8" s="19" t="s">
        <v>23</v>
      </c>
      <c r="E8" s="18"/>
      <c r="F8" s="20" t="n">
        <v>0.000967592592592593</v>
      </c>
      <c r="G8" s="21" t="e">
        <f aca="false">TimeGap(F8,F$5:F$40)</f>
        <v>#VALUE!</v>
      </c>
      <c r="H8" s="22" t="e">
        <f aca="false">Placing(G8,G$5:G$40)</f>
        <v>#VALUE!</v>
      </c>
      <c r="I8" s="20" t="n">
        <v>0.00100821759259259</v>
      </c>
      <c r="J8" s="21" t="e">
        <f aca="false">TimeGap(I8,I$5:I$40)</f>
        <v>#VALUE!</v>
      </c>
      <c r="K8" s="22" t="e">
        <f aca="false">Placing(J8,J$5:J$40)</f>
        <v>#VALUE!</v>
      </c>
      <c r="L8" s="23" t="e">
        <f aca="false">TotalTime(F8,I8)</f>
        <v>#VALUE!</v>
      </c>
      <c r="M8" s="21" t="e">
        <f aca="false">TimeGap(L8,L$5:L$40)</f>
        <v>#VALUE!</v>
      </c>
      <c r="N8" s="24" t="e">
        <f aca="false">Placing(M8,M$5:M$40)</f>
        <v>#VALUE!</v>
      </c>
      <c r="O8" s="20"/>
      <c r="P8" s="20"/>
      <c r="Q8" s="20"/>
      <c r="R8" s="20"/>
      <c r="S8" s="20"/>
      <c r="T8" s="20"/>
    </row>
    <row r="9" customFormat="false" ht="12.75" hidden="false" customHeight="false" outlineLevel="0" collapsed="false">
      <c r="A9" s="17" t="n">
        <v>5</v>
      </c>
      <c r="B9" s="18" t="s">
        <v>30</v>
      </c>
      <c r="C9" s="19" t="s">
        <v>31</v>
      </c>
      <c r="D9" s="19" t="s">
        <v>23</v>
      </c>
      <c r="E9" s="26"/>
      <c r="F9" s="20" t="n">
        <v>0.000903819444444444</v>
      </c>
      <c r="G9" s="21" t="e">
        <f aca="false">TimeGap(F9,F$5:F$40)</f>
        <v>#VALUE!</v>
      </c>
      <c r="H9" s="22" t="e">
        <f aca="false">Placing(G9,G$5:G$40)</f>
        <v>#VALUE!</v>
      </c>
      <c r="I9" s="20" t="n">
        <v>0.00108136574074074</v>
      </c>
      <c r="J9" s="21" t="e">
        <f aca="false">TimeGap(I9,I$5:I$40)</f>
        <v>#VALUE!</v>
      </c>
      <c r="K9" s="22" t="e">
        <f aca="false">Placing(J9,J$5:J$40)</f>
        <v>#VALUE!</v>
      </c>
      <c r="L9" s="23" t="e">
        <f aca="false">TotalTime(F9,I9)</f>
        <v>#VALUE!</v>
      </c>
      <c r="M9" s="21" t="e">
        <f aca="false">TimeGap(L9,L$5:L$40)</f>
        <v>#VALUE!</v>
      </c>
      <c r="N9" s="24" t="e">
        <f aca="false">Placing(M9,M$5:M$40)</f>
        <v>#VALUE!</v>
      </c>
      <c r="O9" s="20"/>
      <c r="P9" s="20"/>
      <c r="Q9" s="20"/>
      <c r="R9" s="20"/>
      <c r="S9" s="20"/>
      <c r="T9" s="20"/>
    </row>
    <row r="10" customFormat="false" ht="12.75" hidden="false" customHeight="false" outlineLevel="0" collapsed="false">
      <c r="A10" s="17" t="n">
        <v>6</v>
      </c>
      <c r="B10" s="18" t="s">
        <v>32</v>
      </c>
      <c r="C10" s="25" t="s">
        <v>33</v>
      </c>
      <c r="D10" s="19" t="s">
        <v>23</v>
      </c>
      <c r="E10" s="18"/>
      <c r="F10" s="20" t="n">
        <v>0.00101087962962963</v>
      </c>
      <c r="G10" s="21" t="e">
        <f aca="false">TimeGap(F10,F$5:F$40)</f>
        <v>#VALUE!</v>
      </c>
      <c r="H10" s="22" t="e">
        <f aca="false">Placing(G10,G$5:G$40)</f>
        <v>#VALUE!</v>
      </c>
      <c r="I10" s="20" t="n">
        <v>0.00104826388888889</v>
      </c>
      <c r="J10" s="21" t="e">
        <f aca="false">TimeGap(I10,I$5:I$40)</f>
        <v>#VALUE!</v>
      </c>
      <c r="K10" s="22" t="e">
        <f aca="false">Placing(J10,J$5:J$40)</f>
        <v>#VALUE!</v>
      </c>
      <c r="L10" s="23" t="e">
        <f aca="false">TotalTime(F10,I10)</f>
        <v>#VALUE!</v>
      </c>
      <c r="M10" s="21" t="e">
        <f aca="false">TimeGap(L10,L$5:L$40)</f>
        <v>#VALUE!</v>
      </c>
      <c r="N10" s="24" t="e">
        <f aca="false">Placing(M10,M$5:M$40)</f>
        <v>#VALUE!</v>
      </c>
      <c r="O10" s="20"/>
      <c r="P10" s="20"/>
      <c r="Q10" s="20"/>
      <c r="R10" s="20"/>
      <c r="S10" s="20"/>
      <c r="T10" s="20"/>
    </row>
    <row r="11" customFormat="false" ht="12.75" hidden="false" customHeight="false" outlineLevel="0" collapsed="false">
      <c r="A11" s="17" t="n">
        <v>7</v>
      </c>
      <c r="B11" s="18" t="s">
        <v>34</v>
      </c>
      <c r="C11" s="25" t="s">
        <v>35</v>
      </c>
      <c r="D11" s="19" t="s">
        <v>23</v>
      </c>
      <c r="E11" s="26"/>
      <c r="F11" s="20" t="n">
        <v>0.00105555555555556</v>
      </c>
      <c r="G11" s="21" t="e">
        <f aca="false">TimeGap(F11,F$5:F$40)</f>
        <v>#VALUE!</v>
      </c>
      <c r="H11" s="22" t="e">
        <f aca="false">Placing(G11,G$5:G$40)</f>
        <v>#VALUE!</v>
      </c>
      <c r="I11" s="20" t="n">
        <v>0.00105138888888889</v>
      </c>
      <c r="J11" s="21" t="e">
        <f aca="false">TimeGap(I11,I$5:I$40)</f>
        <v>#VALUE!</v>
      </c>
      <c r="K11" s="22" t="e">
        <f aca="false">Placing(J11,J$5:J$40)</f>
        <v>#VALUE!</v>
      </c>
      <c r="L11" s="23" t="e">
        <f aca="false">TotalTime(F11,I11)</f>
        <v>#VALUE!</v>
      </c>
      <c r="M11" s="21" t="e">
        <f aca="false">TimeGap(L11,L$5:L$40)</f>
        <v>#VALUE!</v>
      </c>
      <c r="N11" s="24" t="e">
        <f aca="false">Placing(M11,M$5:M$40)</f>
        <v>#VALUE!</v>
      </c>
      <c r="O11" s="20"/>
      <c r="P11" s="20"/>
      <c r="Q11" s="20"/>
      <c r="R11" s="20"/>
      <c r="S11" s="20"/>
      <c r="T11" s="20"/>
    </row>
    <row r="12" customFormat="false" ht="12.75" hidden="false" customHeight="false" outlineLevel="0" collapsed="false">
      <c r="A12" s="17" t="n">
        <v>8</v>
      </c>
      <c r="B12" s="18" t="s">
        <v>36</v>
      </c>
      <c r="C12" s="25" t="s">
        <v>37</v>
      </c>
      <c r="D12" s="19" t="s">
        <v>23</v>
      </c>
      <c r="E12" s="18"/>
      <c r="F12" s="20" t="n">
        <v>0.00105393518518519</v>
      </c>
      <c r="G12" s="21" t="e">
        <f aca="false">TimeGap(F12,F$5:F$40)</f>
        <v>#VALUE!</v>
      </c>
      <c r="H12" s="22" t="e">
        <f aca="false">Placing(G12,G$5:G$40)</f>
        <v>#VALUE!</v>
      </c>
      <c r="I12" s="20" t="n">
        <v>0.00110451388888889</v>
      </c>
      <c r="J12" s="21" t="e">
        <f aca="false">TimeGap(I12,I$5:I$40)</f>
        <v>#VALUE!</v>
      </c>
      <c r="K12" s="22" t="e">
        <f aca="false">Placing(J12,J$5:J$40)</f>
        <v>#VALUE!</v>
      </c>
      <c r="L12" s="23" t="e">
        <f aca="false">TotalTime(F12,I12)</f>
        <v>#VALUE!</v>
      </c>
      <c r="M12" s="21" t="e">
        <f aca="false">TimeGap(L12,L$5:L$40)</f>
        <v>#VALUE!</v>
      </c>
      <c r="N12" s="24" t="e">
        <f aca="false">Placing(M12,M$5:M$40)</f>
        <v>#VALUE!</v>
      </c>
      <c r="O12" s="20"/>
      <c r="P12" s="20"/>
      <c r="Q12" s="20"/>
      <c r="R12" s="20"/>
      <c r="S12" s="20"/>
      <c r="T12" s="20"/>
    </row>
    <row r="13" customFormat="false" ht="12.75" hidden="false" customHeight="false" outlineLevel="0" collapsed="false">
      <c r="A13" s="17" t="n">
        <v>9</v>
      </c>
      <c r="B13" s="18" t="s">
        <v>38</v>
      </c>
      <c r="C13" s="25" t="s">
        <v>39</v>
      </c>
      <c r="D13" s="19" t="s">
        <v>23</v>
      </c>
      <c r="E13" s="18"/>
      <c r="F13" s="20" t="n">
        <v>0.00111574074074074</v>
      </c>
      <c r="G13" s="21" t="e">
        <f aca="false">TimeGap(F13,F$5:F$40)</f>
        <v>#VALUE!</v>
      </c>
      <c r="H13" s="22" t="e">
        <f aca="false">Placing(G13,G$5:G$40)</f>
        <v>#VALUE!</v>
      </c>
      <c r="I13" s="20" t="n">
        <v>0.00115115740740741</v>
      </c>
      <c r="J13" s="21" t="e">
        <f aca="false">TimeGap(I13,I$5:I$40)</f>
        <v>#VALUE!</v>
      </c>
      <c r="K13" s="22" t="e">
        <f aca="false">Placing(J13,J$5:J$40)</f>
        <v>#VALUE!</v>
      </c>
      <c r="L13" s="23" t="e">
        <f aca="false">TotalTime(F13,I13)</f>
        <v>#VALUE!</v>
      </c>
      <c r="M13" s="21" t="e">
        <f aca="false">TimeGap(L13,L$5:L$40)</f>
        <v>#VALUE!</v>
      </c>
      <c r="N13" s="24" t="e">
        <f aca="false">Placing(M13,M$5:M$40)</f>
        <v>#VALUE!</v>
      </c>
      <c r="O13" s="20"/>
      <c r="P13" s="20"/>
      <c r="Q13" s="20"/>
      <c r="R13" s="20"/>
      <c r="S13" s="20"/>
      <c r="T13" s="20"/>
    </row>
    <row r="14" customFormat="false" ht="12.75" hidden="false" customHeight="false" outlineLevel="0" collapsed="false">
      <c r="A14" s="17" t="n">
        <v>10</v>
      </c>
      <c r="B14" s="18" t="s">
        <v>40</v>
      </c>
      <c r="C14" s="19" t="s">
        <v>41</v>
      </c>
      <c r="D14" s="19" t="s">
        <v>23</v>
      </c>
      <c r="E14" s="18"/>
      <c r="F14" s="20" t="n">
        <v>0.00109097222222222</v>
      </c>
      <c r="G14" s="21" t="e">
        <f aca="false">TimeGap(F14,F$5:F$40)</f>
        <v>#VALUE!</v>
      </c>
      <c r="H14" s="22" t="e">
        <f aca="false">Placing(G14,G$5:G$40)</f>
        <v>#VALUE!</v>
      </c>
      <c r="I14" s="20" t="n">
        <v>0.00120092592592593</v>
      </c>
      <c r="J14" s="21" t="e">
        <f aca="false">TimeGap(I14,I$5:I$40)</f>
        <v>#VALUE!</v>
      </c>
      <c r="K14" s="22" t="e">
        <f aca="false">Placing(J14,J$5:J$40)</f>
        <v>#VALUE!</v>
      </c>
      <c r="L14" s="23" t="e">
        <f aca="false">TotalTime(F14,I14)</f>
        <v>#VALUE!</v>
      </c>
      <c r="M14" s="21" t="e">
        <f aca="false">TimeGap(L14,L$5:L$40)</f>
        <v>#VALUE!</v>
      </c>
      <c r="N14" s="24" t="e">
        <f aca="false">Placing(M14,M$5:M$40)</f>
        <v>#VALUE!</v>
      </c>
      <c r="O14" s="20"/>
      <c r="P14" s="20"/>
      <c r="Q14" s="20"/>
      <c r="R14" s="20"/>
      <c r="S14" s="20"/>
      <c r="T14" s="20"/>
    </row>
    <row r="15" customFormat="false" ht="12.75" hidden="false" customHeight="false" outlineLevel="0" collapsed="false">
      <c r="A15" s="17" t="n">
        <v>11</v>
      </c>
      <c r="B15" s="26" t="s">
        <v>42</v>
      </c>
      <c r="C15" s="27" t="s">
        <v>43</v>
      </c>
      <c r="D15" s="19" t="s">
        <v>23</v>
      </c>
      <c r="E15" s="18"/>
      <c r="F15" s="20" t="n">
        <v>0.00116180555555556</v>
      </c>
      <c r="G15" s="21" t="e">
        <f aca="false">TimeGap(F15,F$5:F$40)</f>
        <v>#VALUE!</v>
      </c>
      <c r="H15" s="22" t="e">
        <f aca="false">Placing(G15,G$5:G$40)</f>
        <v>#VALUE!</v>
      </c>
      <c r="I15" s="20" t="n">
        <v>0.00114641203703704</v>
      </c>
      <c r="J15" s="21" t="e">
        <f aca="false">TimeGap(I15,I$5:I$40)</f>
        <v>#VALUE!</v>
      </c>
      <c r="K15" s="22" t="e">
        <f aca="false">Placing(J15,J$5:J$40)</f>
        <v>#VALUE!</v>
      </c>
      <c r="L15" s="23" t="e">
        <f aca="false">TotalTime(F15,I15)</f>
        <v>#VALUE!</v>
      </c>
      <c r="M15" s="21" t="e">
        <f aca="false">TimeGap(L15,L$5:L$40)</f>
        <v>#VALUE!</v>
      </c>
      <c r="N15" s="24" t="e">
        <f aca="false">Placing(M15,M$5:M$40)</f>
        <v>#VALUE!</v>
      </c>
      <c r="O15" s="20"/>
      <c r="P15" s="20"/>
      <c r="Q15" s="20"/>
      <c r="R15" s="20"/>
      <c r="S15" s="20"/>
      <c r="T15" s="20"/>
    </row>
    <row r="16" customFormat="false" ht="12.75" hidden="false" customHeight="false" outlineLevel="0" collapsed="false">
      <c r="A16" s="17" t="n">
        <v>12</v>
      </c>
      <c r="B16" s="18" t="s">
        <v>44</v>
      </c>
      <c r="C16" s="19" t="s">
        <v>45</v>
      </c>
      <c r="D16" s="19" t="s">
        <v>23</v>
      </c>
      <c r="E16" s="18"/>
      <c r="F16" s="20" t="n">
        <v>0.00140891203703704</v>
      </c>
      <c r="G16" s="21" t="e">
        <f aca="false">TimeGap(F16,F$5:F$40)</f>
        <v>#VALUE!</v>
      </c>
      <c r="H16" s="22" t="e">
        <f aca="false">Placing(G16,G$5:G$40)</f>
        <v>#VALUE!</v>
      </c>
      <c r="I16" s="20" t="n">
        <v>0.00114988425925926</v>
      </c>
      <c r="J16" s="21" t="e">
        <f aca="false">TimeGap(I16,I$5:I$40)</f>
        <v>#VALUE!</v>
      </c>
      <c r="K16" s="22" t="e">
        <f aca="false">Placing(J16,J$5:J$40)</f>
        <v>#VALUE!</v>
      </c>
      <c r="L16" s="23" t="e">
        <f aca="false">TotalTime(F16,I16)</f>
        <v>#VALUE!</v>
      </c>
      <c r="M16" s="21" t="e">
        <f aca="false">TimeGap(L16,L$5:L$40)</f>
        <v>#VALUE!</v>
      </c>
      <c r="N16" s="24" t="e">
        <f aca="false">Placing(M16,M$5:M$40)</f>
        <v>#VALUE!</v>
      </c>
      <c r="O16" s="20"/>
      <c r="P16" s="20"/>
      <c r="Q16" s="20"/>
      <c r="R16" s="20"/>
      <c r="S16" s="20"/>
      <c r="T16" s="20"/>
    </row>
    <row r="17" customFormat="false" ht="12.75" hidden="false" customHeight="false" outlineLevel="0" collapsed="false">
      <c r="A17" s="17" t="n">
        <v>13</v>
      </c>
      <c r="B17" s="18" t="s">
        <v>46</v>
      </c>
      <c r="C17" s="25" t="s">
        <v>47</v>
      </c>
      <c r="D17" s="19" t="s">
        <v>23</v>
      </c>
      <c r="E17" s="18"/>
      <c r="F17" s="20" t="n">
        <v>0.00132164351851852</v>
      </c>
      <c r="G17" s="21" t="e">
        <f aca="false">TimeGap(F17,F$5:F$40)</f>
        <v>#VALUE!</v>
      </c>
      <c r="H17" s="22" t="e">
        <f aca="false">Placing(G17,G$5:G$40)</f>
        <v>#VALUE!</v>
      </c>
      <c r="I17" s="20" t="n">
        <v>0.00145115740740741</v>
      </c>
      <c r="J17" s="21" t="e">
        <f aca="false">TimeGap(I17,I$5:I$40)</f>
        <v>#VALUE!</v>
      </c>
      <c r="K17" s="22" t="e">
        <f aca="false">Placing(J17,J$5:J$40)</f>
        <v>#VALUE!</v>
      </c>
      <c r="L17" s="23" t="e">
        <f aca="false">TotalTime(F17,I17)</f>
        <v>#VALUE!</v>
      </c>
      <c r="M17" s="21" t="e">
        <f aca="false">TimeGap(L17,L$5:L$40)</f>
        <v>#VALUE!</v>
      </c>
      <c r="N17" s="24" t="e">
        <f aca="false">Placing(M17,M$5:M$40)</f>
        <v>#VALUE!</v>
      </c>
      <c r="O17" s="20"/>
      <c r="P17" s="20"/>
      <c r="Q17" s="20"/>
      <c r="R17" s="20"/>
      <c r="S17" s="20"/>
      <c r="T17" s="20"/>
    </row>
    <row r="18" customFormat="false" ht="12.75" hidden="false" customHeight="false" outlineLevel="0" collapsed="false">
      <c r="A18" s="17" t="n">
        <v>14</v>
      </c>
      <c r="B18" s="18" t="s">
        <v>48</v>
      </c>
      <c r="C18" s="25" t="s">
        <v>49</v>
      </c>
      <c r="D18" s="19" t="s">
        <v>23</v>
      </c>
      <c r="E18" s="18"/>
      <c r="F18" s="20" t="n">
        <v>0.00169085648148148</v>
      </c>
      <c r="G18" s="21" t="e">
        <f aca="false">TimeGap(F18,F$5:F$40)</f>
        <v>#VALUE!</v>
      </c>
      <c r="H18" s="22" t="e">
        <f aca="false">Placing(G18,G$5:G$40)</f>
        <v>#VALUE!</v>
      </c>
      <c r="I18" s="20" t="n">
        <v>0.00163287037037037</v>
      </c>
      <c r="J18" s="21" t="e">
        <f aca="false">TimeGap(I18,I$5:I$40)</f>
        <v>#VALUE!</v>
      </c>
      <c r="K18" s="22" t="e">
        <f aca="false">Placing(J18,J$5:J$40)</f>
        <v>#VALUE!</v>
      </c>
      <c r="L18" s="23" t="e">
        <f aca="false">TotalTime(F18,I18)</f>
        <v>#VALUE!</v>
      </c>
      <c r="M18" s="21" t="e">
        <f aca="false">TimeGap(L18,L$5:L$40)</f>
        <v>#VALUE!</v>
      </c>
      <c r="N18" s="24" t="e">
        <f aca="false">Placing(M18,M$5:M$40)</f>
        <v>#VALUE!</v>
      </c>
      <c r="O18" s="20"/>
      <c r="P18" s="20"/>
      <c r="Q18" s="20"/>
      <c r="R18" s="20"/>
      <c r="S18" s="20"/>
      <c r="T18" s="20"/>
    </row>
    <row r="19" customFormat="false" ht="12.75" hidden="false" customHeight="false" outlineLevel="0" collapsed="false">
      <c r="A19" s="17" t="n">
        <v>15</v>
      </c>
      <c r="B19" s="18" t="s">
        <v>50</v>
      </c>
      <c r="C19" s="19" t="s">
        <v>51</v>
      </c>
      <c r="D19" s="19" t="s">
        <v>23</v>
      </c>
      <c r="E19" s="18"/>
      <c r="F19" s="20" t="n">
        <v>0.00218634259259259</v>
      </c>
      <c r="G19" s="21" t="e">
        <f aca="false">TimeGap(F19,F$5:F$40)</f>
        <v>#VALUE!</v>
      </c>
      <c r="H19" s="22" t="e">
        <f aca="false">Placing(G19,G$5:G$40)</f>
        <v>#VALUE!</v>
      </c>
      <c r="I19" s="20" t="n">
        <v>0.00149340277777778</v>
      </c>
      <c r="J19" s="21" t="e">
        <f aca="false">TimeGap(I19,I$5:I$40)</f>
        <v>#VALUE!</v>
      </c>
      <c r="K19" s="22" t="e">
        <f aca="false">Placing(J19,J$5:J$40)</f>
        <v>#VALUE!</v>
      </c>
      <c r="L19" s="23" t="e">
        <f aca="false">TotalTime(F19,I19)</f>
        <v>#VALUE!</v>
      </c>
      <c r="M19" s="21" t="e">
        <f aca="false">TimeGap(L19,L$5:L$40)</f>
        <v>#VALUE!</v>
      </c>
      <c r="N19" s="24" t="e">
        <f aca="false">Placing(M19,M$5:M$40)</f>
        <v>#VALUE!</v>
      </c>
      <c r="O19" s="20"/>
      <c r="P19" s="20"/>
      <c r="Q19" s="20"/>
      <c r="R19" s="20"/>
      <c r="S19" s="20"/>
      <c r="T19" s="20"/>
    </row>
    <row r="20" customFormat="false" ht="12.75" hidden="false" customHeight="false" outlineLevel="0" collapsed="false">
      <c r="A20" s="17" t="n">
        <v>16</v>
      </c>
      <c r="B20" s="18" t="s">
        <v>52</v>
      </c>
      <c r="C20" s="19" t="s">
        <v>53</v>
      </c>
      <c r="D20" s="19" t="s">
        <v>23</v>
      </c>
      <c r="E20" s="18"/>
      <c r="F20" s="20" t="n">
        <v>0.00176770833333333</v>
      </c>
      <c r="G20" s="21" t="e">
        <f aca="false">TimeGap(F20,F$5:F$40)</f>
        <v>#VALUE!</v>
      </c>
      <c r="H20" s="22" t="e">
        <f aca="false">Placing(G20,G$5:G$40)</f>
        <v>#VALUE!</v>
      </c>
      <c r="I20" s="20" t="n">
        <v>0.00192638888888889</v>
      </c>
      <c r="J20" s="21" t="e">
        <f aca="false">TimeGap(I20,I$5:I$40)</f>
        <v>#VALUE!</v>
      </c>
      <c r="K20" s="22" t="e">
        <f aca="false">Placing(J20,J$5:J$40)</f>
        <v>#VALUE!</v>
      </c>
      <c r="L20" s="23" t="e">
        <f aca="false">TotalTime(F20,I20)</f>
        <v>#VALUE!</v>
      </c>
      <c r="M20" s="21" t="e">
        <f aca="false">TimeGap(L20,L$5:L$40)</f>
        <v>#VALUE!</v>
      </c>
      <c r="N20" s="24" t="e">
        <f aca="false">Placing(M20,M$5:M$40)</f>
        <v>#VALUE!</v>
      </c>
      <c r="O20" s="20"/>
      <c r="P20" s="20"/>
      <c r="Q20" s="20"/>
      <c r="R20" s="20"/>
      <c r="S20" s="20"/>
      <c r="T20" s="20"/>
    </row>
    <row r="21" customFormat="false" ht="12.75" hidden="false" customHeight="false" outlineLevel="0" collapsed="false">
      <c r="A21" s="17" t="n">
        <v>17</v>
      </c>
      <c r="B21" s="18" t="s">
        <v>54</v>
      </c>
      <c r="C21" s="25" t="s">
        <v>55</v>
      </c>
      <c r="D21" s="19" t="s">
        <v>23</v>
      </c>
      <c r="E21" s="18"/>
      <c r="F21" s="20" t="n">
        <v>0.00160972222222222</v>
      </c>
      <c r="G21" s="21" t="e">
        <f aca="false">TimeGap(F21,F$5:F$40)</f>
        <v>#VALUE!</v>
      </c>
      <c r="H21" s="22" t="e">
        <f aca="false">Placing(G21,G$5:G$40)</f>
        <v>#VALUE!</v>
      </c>
      <c r="I21" s="20" t="n">
        <v>0.0022037037037037</v>
      </c>
      <c r="J21" s="21" t="e">
        <f aca="false">TimeGap(I21,I$5:I$40)</f>
        <v>#VALUE!</v>
      </c>
      <c r="K21" s="22" t="e">
        <f aca="false">Placing(J21,J$5:J$40)</f>
        <v>#VALUE!</v>
      </c>
      <c r="L21" s="23" t="e">
        <f aca="false">TotalTime(F21,I21)</f>
        <v>#VALUE!</v>
      </c>
      <c r="M21" s="21" t="e">
        <f aca="false">TimeGap(L21,L$5:L$40)</f>
        <v>#VALUE!</v>
      </c>
      <c r="N21" s="24" t="e">
        <f aca="false">Placing(M21,M$5:M$40)</f>
        <v>#VALUE!</v>
      </c>
      <c r="O21" s="20"/>
      <c r="P21" s="20"/>
      <c r="Q21" s="20"/>
      <c r="R21" s="20"/>
      <c r="S21" s="20"/>
      <c r="T21" s="20"/>
    </row>
    <row r="22" customFormat="false" ht="12.75" hidden="false" customHeight="false" outlineLevel="0" collapsed="false">
      <c r="A22" s="17" t="n">
        <v>18</v>
      </c>
      <c r="B22" s="18"/>
      <c r="C22" s="19"/>
      <c r="D22" s="19"/>
      <c r="E22" s="18"/>
      <c r="F22" s="20"/>
      <c r="G22" s="21" t="e">
        <f aca="false">TimeGap(F22,F$5:F$40)</f>
        <v>#VALUE!</v>
      </c>
      <c r="H22" s="22" t="e">
        <f aca="false">Placing(G22,G$5:G$40)</f>
        <v>#VALUE!</v>
      </c>
      <c r="I22" s="20"/>
      <c r="J22" s="21" t="e">
        <f aca="false">TimeGap(I22,I$5:I$40)</f>
        <v>#VALUE!</v>
      </c>
      <c r="K22" s="22" t="e">
        <f aca="false">Placing(J22,J$5:J$40)</f>
        <v>#VALUE!</v>
      </c>
      <c r="L22" s="23" t="e">
        <f aca="false">TotalTime(F22,I22)</f>
        <v>#VALUE!</v>
      </c>
      <c r="M22" s="21" t="e">
        <f aca="false">TimeGap(L22,L$5:L$40)</f>
        <v>#VALUE!</v>
      </c>
      <c r="N22" s="24" t="e">
        <f aca="false">Placing(M22,M$5:M$40)</f>
        <v>#VALUE!</v>
      </c>
      <c r="O22" s="20"/>
      <c r="P22" s="20"/>
      <c r="Q22" s="20"/>
      <c r="R22" s="20"/>
      <c r="S22" s="20"/>
      <c r="T22" s="20"/>
    </row>
    <row r="23" customFormat="false" ht="12.75" hidden="false" customHeight="false" outlineLevel="0" collapsed="false">
      <c r="A23" s="17" t="n">
        <v>19</v>
      </c>
      <c r="B23" s="26"/>
      <c r="C23" s="27"/>
      <c r="D23" s="19"/>
      <c r="E23" s="26"/>
      <c r="F23" s="20"/>
      <c r="G23" s="21" t="e">
        <f aca="false">TimeGap(F23,F$5:F$40)</f>
        <v>#VALUE!</v>
      </c>
      <c r="H23" s="22" t="e">
        <f aca="false">Placing(G23,G$5:G$40)</f>
        <v>#VALUE!</v>
      </c>
      <c r="I23" s="20"/>
      <c r="J23" s="21" t="e">
        <f aca="false">TimeGap(I23,I$5:I$40)</f>
        <v>#VALUE!</v>
      </c>
      <c r="K23" s="22" t="e">
        <f aca="false">Placing(J23,J$5:J$40)</f>
        <v>#VALUE!</v>
      </c>
      <c r="L23" s="23" t="e">
        <f aca="false">TotalTime(F23,I23)</f>
        <v>#VALUE!</v>
      </c>
      <c r="M23" s="21" t="e">
        <f aca="false">TimeGap(L23,L$5:L$40)</f>
        <v>#VALUE!</v>
      </c>
      <c r="N23" s="24" t="e">
        <f aca="false">Placing(M23,M$5:M$40)</f>
        <v>#VALUE!</v>
      </c>
      <c r="O23" s="20"/>
      <c r="P23" s="20"/>
      <c r="Q23" s="20"/>
      <c r="R23" s="20"/>
      <c r="S23" s="20"/>
      <c r="T23" s="20"/>
    </row>
    <row r="24" customFormat="false" ht="12.75" hidden="false" customHeight="false" outlineLevel="0" collapsed="false">
      <c r="A24" s="17" t="n">
        <v>20</v>
      </c>
      <c r="B24" s="26"/>
      <c r="C24" s="27"/>
      <c r="D24" s="19"/>
      <c r="E24" s="18"/>
      <c r="F24" s="20"/>
      <c r="G24" s="21" t="e">
        <f aca="false">TimeGap(F24,F$5:F$40)</f>
        <v>#VALUE!</v>
      </c>
      <c r="H24" s="22" t="e">
        <f aca="false">Placing(G24,G$5:G$40)</f>
        <v>#VALUE!</v>
      </c>
      <c r="I24" s="20"/>
      <c r="J24" s="21" t="e">
        <f aca="false">TimeGap(I24,I$5:I$40)</f>
        <v>#VALUE!</v>
      </c>
      <c r="K24" s="22" t="e">
        <f aca="false">Placing(J24,J$5:J$40)</f>
        <v>#VALUE!</v>
      </c>
      <c r="L24" s="23" t="e">
        <f aca="false">TotalTime(F24,I24)</f>
        <v>#VALUE!</v>
      </c>
      <c r="M24" s="21" t="e">
        <f aca="false">TimeGap(L24,L$5:L$40)</f>
        <v>#VALUE!</v>
      </c>
      <c r="N24" s="24" t="e">
        <f aca="false">Placing(M24,M$5:M$40)</f>
        <v>#VALUE!</v>
      </c>
      <c r="O24" s="20"/>
      <c r="P24" s="20"/>
      <c r="Q24" s="20"/>
      <c r="R24" s="20"/>
      <c r="S24" s="20"/>
      <c r="T24" s="20"/>
    </row>
    <row r="25" customFormat="false" ht="12.75" hidden="false" customHeight="false" outlineLevel="0" collapsed="false">
      <c r="A25" s="17" t="n">
        <v>21</v>
      </c>
      <c r="B25" s="18"/>
      <c r="C25" s="19"/>
      <c r="D25" s="19"/>
      <c r="E25" s="18"/>
      <c r="F25" s="20"/>
      <c r="G25" s="21" t="e">
        <f aca="false">TimeGap(F25,F$5:F$40)</f>
        <v>#VALUE!</v>
      </c>
      <c r="H25" s="22" t="e">
        <f aca="false">Placing(G25,G$5:G$40)</f>
        <v>#VALUE!</v>
      </c>
      <c r="I25" s="20"/>
      <c r="J25" s="21" t="e">
        <f aca="false">TimeGap(I25,I$5:I$40)</f>
        <v>#VALUE!</v>
      </c>
      <c r="K25" s="22" t="e">
        <f aca="false">Placing(J25,J$5:J$40)</f>
        <v>#VALUE!</v>
      </c>
      <c r="L25" s="23" t="e">
        <f aca="false">TotalTime(F25,I25)</f>
        <v>#VALUE!</v>
      </c>
      <c r="M25" s="21" t="e">
        <f aca="false">TimeGap(L25,L$5:L$40)</f>
        <v>#VALUE!</v>
      </c>
      <c r="N25" s="24" t="e">
        <f aca="false">Placing(M25,M$5:M$40)</f>
        <v>#VALUE!</v>
      </c>
      <c r="O25" s="20"/>
      <c r="P25" s="20"/>
      <c r="Q25" s="20"/>
      <c r="R25" s="20"/>
      <c r="S25" s="20"/>
      <c r="T25" s="20"/>
    </row>
    <row r="26" customFormat="false" ht="12.75" hidden="false" customHeight="false" outlineLevel="0" collapsed="false">
      <c r="A26" s="17" t="n">
        <v>22</v>
      </c>
      <c r="B26" s="18"/>
      <c r="C26" s="19"/>
      <c r="D26" s="19"/>
      <c r="E26" s="18"/>
      <c r="F26" s="20"/>
      <c r="G26" s="21" t="e">
        <f aca="false">TimeGap(F26,F$5:F$40)</f>
        <v>#VALUE!</v>
      </c>
      <c r="H26" s="22" t="e">
        <f aca="false">Placing(G26,G$5:G$40)</f>
        <v>#VALUE!</v>
      </c>
      <c r="I26" s="20"/>
      <c r="J26" s="21" t="e">
        <f aca="false">TimeGap(I26,I$5:I$40)</f>
        <v>#VALUE!</v>
      </c>
      <c r="K26" s="22" t="e">
        <f aca="false">Placing(J26,J$5:J$40)</f>
        <v>#VALUE!</v>
      </c>
      <c r="L26" s="23" t="e">
        <f aca="false">TotalTime(F26,I26)</f>
        <v>#VALUE!</v>
      </c>
      <c r="M26" s="21" t="e">
        <f aca="false">TimeGap(L26,L$5:L$40)</f>
        <v>#VALUE!</v>
      </c>
      <c r="N26" s="24" t="e">
        <f aca="false">Placing(M26,M$5:M$40)</f>
        <v>#VALUE!</v>
      </c>
      <c r="O26" s="20"/>
      <c r="P26" s="20"/>
      <c r="Q26" s="20"/>
      <c r="R26" s="20"/>
      <c r="S26" s="20"/>
      <c r="T26" s="20"/>
    </row>
    <row r="27" customFormat="false" ht="12.75" hidden="false" customHeight="false" outlineLevel="0" collapsed="false">
      <c r="A27" s="17" t="n">
        <v>23</v>
      </c>
      <c r="B27" s="18"/>
      <c r="C27" s="25"/>
      <c r="D27" s="19"/>
      <c r="E27" s="18"/>
      <c r="F27" s="20"/>
      <c r="G27" s="21" t="e">
        <f aca="false">TimeGap(F27,F$5:F$40)</f>
        <v>#VALUE!</v>
      </c>
      <c r="H27" s="22" t="e">
        <f aca="false">Placing(G27,G$5:G$40)</f>
        <v>#VALUE!</v>
      </c>
      <c r="I27" s="20"/>
      <c r="J27" s="21" t="e">
        <f aca="false">TimeGap(I27,I$5:I$40)</f>
        <v>#VALUE!</v>
      </c>
      <c r="K27" s="22" t="e">
        <f aca="false">Placing(J27,J$5:J$40)</f>
        <v>#VALUE!</v>
      </c>
      <c r="L27" s="23" t="e">
        <f aca="false">TotalTime(F27,I27)</f>
        <v>#VALUE!</v>
      </c>
      <c r="M27" s="21" t="e">
        <f aca="false">TimeGap(L27,L$5:L$40)</f>
        <v>#VALUE!</v>
      </c>
      <c r="N27" s="24" t="e">
        <f aca="false">Placing(M27,M$5:M$40)</f>
        <v>#VALUE!</v>
      </c>
      <c r="O27" s="20"/>
      <c r="P27" s="20"/>
      <c r="Q27" s="20"/>
      <c r="R27" s="20"/>
      <c r="S27" s="20"/>
      <c r="T27" s="20"/>
    </row>
    <row r="28" customFormat="false" ht="12.75" hidden="false" customHeight="false" outlineLevel="0" collapsed="false">
      <c r="A28" s="17" t="n">
        <v>24</v>
      </c>
      <c r="B28" s="26"/>
      <c r="C28" s="27"/>
      <c r="D28" s="27"/>
      <c r="E28" s="26"/>
      <c r="F28" s="20"/>
      <c r="G28" s="21" t="e">
        <f aca="false">TimeGap(F28,F$5:F$40)</f>
        <v>#VALUE!</v>
      </c>
      <c r="H28" s="22" t="e">
        <f aca="false">Placing(G28,G$5:G$40)</f>
        <v>#VALUE!</v>
      </c>
      <c r="I28" s="20"/>
      <c r="J28" s="21" t="e">
        <f aca="false">TimeGap(I28,I$5:I$40)</f>
        <v>#VALUE!</v>
      </c>
      <c r="K28" s="22" t="e">
        <f aca="false">Placing(J28,J$5:J$40)</f>
        <v>#VALUE!</v>
      </c>
      <c r="L28" s="23" t="e">
        <f aca="false">TotalTime(F28,I28)</f>
        <v>#VALUE!</v>
      </c>
      <c r="M28" s="21" t="e">
        <f aca="false">TimeGap(L28,L$5:L$40)</f>
        <v>#VALUE!</v>
      </c>
      <c r="N28" s="24" t="e">
        <f aca="false">Placing(M28,M$5:M$40)</f>
        <v>#VALUE!</v>
      </c>
    </row>
    <row r="29" customFormat="false" ht="12.75" hidden="false" customHeight="false" outlineLevel="0" collapsed="false">
      <c r="A29" s="17" t="n">
        <v>25</v>
      </c>
      <c r="B29" s="26"/>
      <c r="C29" s="27"/>
      <c r="D29" s="27"/>
      <c r="E29" s="26"/>
      <c r="F29" s="20"/>
      <c r="G29" s="21" t="e">
        <f aca="false">TimeGap(F29,F$5:F$40)</f>
        <v>#VALUE!</v>
      </c>
      <c r="H29" s="22" t="e">
        <f aca="false">Placing(G29,G$5:G$40)</f>
        <v>#VALUE!</v>
      </c>
      <c r="I29" s="20"/>
      <c r="J29" s="21" t="e">
        <f aca="false">TimeGap(I29,I$5:I$40)</f>
        <v>#VALUE!</v>
      </c>
      <c r="K29" s="22" t="e">
        <f aca="false">Placing(J29,J$5:J$40)</f>
        <v>#VALUE!</v>
      </c>
      <c r="L29" s="23" t="e">
        <f aca="false">TotalTime(F29,I29)</f>
        <v>#VALUE!</v>
      </c>
      <c r="M29" s="21" t="e">
        <f aca="false">TimeGap(L29,L$5:L$40)</f>
        <v>#VALUE!</v>
      </c>
      <c r="N29" s="24" t="e">
        <f aca="false">Placing(M29,M$5:M$40)</f>
        <v>#VALUE!</v>
      </c>
    </row>
    <row r="30" customFormat="false" ht="12.75" hidden="false" customHeight="false" outlineLevel="0" collapsed="false">
      <c r="A30" s="17" t="n">
        <v>26</v>
      </c>
      <c r="B30" s="26"/>
      <c r="C30" s="27"/>
      <c r="D30" s="27"/>
      <c r="E30" s="26"/>
      <c r="F30" s="20"/>
      <c r="G30" s="21" t="e">
        <f aca="false">TimeGap(F30,F$5:F$40)</f>
        <v>#VALUE!</v>
      </c>
      <c r="H30" s="22" t="e">
        <f aca="false">Placing(G30,G$5:G$40)</f>
        <v>#VALUE!</v>
      </c>
      <c r="I30" s="20"/>
      <c r="J30" s="21" t="e">
        <f aca="false">TimeGap(I30,I$5:I$40)</f>
        <v>#VALUE!</v>
      </c>
      <c r="K30" s="22" t="e">
        <f aca="false">Placing(J30,J$5:J$40)</f>
        <v>#VALUE!</v>
      </c>
      <c r="L30" s="23" t="e">
        <f aca="false">TotalTime(F30,I30)</f>
        <v>#VALUE!</v>
      </c>
      <c r="M30" s="21" t="e">
        <f aca="false">TimeGap(L30,L$5:L$40)</f>
        <v>#VALUE!</v>
      </c>
      <c r="N30" s="24" t="e">
        <f aca="false">Placing(M30,M$5:M$40)</f>
        <v>#VALUE!</v>
      </c>
    </row>
    <row r="31" customFormat="false" ht="12.75" hidden="false" customHeight="false" outlineLevel="0" collapsed="false">
      <c r="A31" s="17" t="n">
        <v>27</v>
      </c>
      <c r="B31" s="26"/>
      <c r="C31" s="27"/>
      <c r="D31" s="27"/>
      <c r="E31" s="26"/>
      <c r="F31" s="20"/>
      <c r="G31" s="21" t="e">
        <f aca="false">TimeGap(F31,F$5:F$40)</f>
        <v>#VALUE!</v>
      </c>
      <c r="H31" s="22" t="e">
        <f aca="false">Placing(G31,G$5:G$40)</f>
        <v>#VALUE!</v>
      </c>
      <c r="I31" s="20"/>
      <c r="J31" s="21" t="e">
        <f aca="false">TimeGap(I31,I$5:I$40)</f>
        <v>#VALUE!</v>
      </c>
      <c r="K31" s="22" t="e">
        <f aca="false">Placing(J31,J$5:J$40)</f>
        <v>#VALUE!</v>
      </c>
      <c r="L31" s="23" t="e">
        <f aca="false">TotalTime(F31,I31)</f>
        <v>#VALUE!</v>
      </c>
      <c r="M31" s="21" t="e">
        <f aca="false">TimeGap(L31,L$5:L$40)</f>
        <v>#VALUE!</v>
      </c>
      <c r="N31" s="24" t="e">
        <f aca="false">Placing(M31,M$5:M$40)</f>
        <v>#VALUE!</v>
      </c>
    </row>
    <row r="32" customFormat="false" ht="12.75" hidden="false" customHeight="false" outlineLevel="0" collapsed="false">
      <c r="A32" s="17" t="n">
        <v>28</v>
      </c>
      <c r="B32" s="26"/>
      <c r="C32" s="27"/>
      <c r="D32" s="27"/>
      <c r="E32" s="26"/>
      <c r="F32" s="20"/>
      <c r="G32" s="21" t="e">
        <f aca="false">TimeGap(F32,F$5:F$40)</f>
        <v>#VALUE!</v>
      </c>
      <c r="H32" s="22" t="e">
        <f aca="false">Placing(G32,G$5:G$40)</f>
        <v>#VALUE!</v>
      </c>
      <c r="I32" s="20"/>
      <c r="J32" s="21" t="e">
        <f aca="false">TimeGap(I32,I$5:I$40)</f>
        <v>#VALUE!</v>
      </c>
      <c r="K32" s="22" t="e">
        <f aca="false">Placing(J32,J$5:J$40)</f>
        <v>#VALUE!</v>
      </c>
      <c r="L32" s="23" t="e">
        <f aca="false">TotalTime(F32,I32)</f>
        <v>#VALUE!</v>
      </c>
      <c r="M32" s="21" t="e">
        <f aca="false">TimeGap(L32,L$5:L$40)</f>
        <v>#VALUE!</v>
      </c>
      <c r="N32" s="24" t="e">
        <f aca="false">Placing(M32,M$5:M$40)</f>
        <v>#VALUE!</v>
      </c>
    </row>
    <row r="33" customFormat="false" ht="12.75" hidden="false" customHeight="false" outlineLevel="0" collapsed="false">
      <c r="A33" s="17" t="n">
        <v>29</v>
      </c>
      <c r="B33" s="26"/>
      <c r="C33" s="27"/>
      <c r="D33" s="27"/>
      <c r="E33" s="26"/>
      <c r="F33" s="20"/>
      <c r="G33" s="21" t="e">
        <f aca="false">TimeGap(F33,F$5:F$40)</f>
        <v>#VALUE!</v>
      </c>
      <c r="H33" s="22" t="e">
        <f aca="false">Placing(G33,G$5:G$40)</f>
        <v>#VALUE!</v>
      </c>
      <c r="I33" s="20"/>
      <c r="J33" s="21" t="e">
        <f aca="false">TimeGap(I33,I$5:I$40)</f>
        <v>#VALUE!</v>
      </c>
      <c r="K33" s="22" t="e">
        <f aca="false">Placing(J33,J$5:J$40)</f>
        <v>#VALUE!</v>
      </c>
      <c r="L33" s="23" t="e">
        <f aca="false">TotalTime(F33,I33)</f>
        <v>#VALUE!</v>
      </c>
      <c r="M33" s="21" t="e">
        <f aca="false">TimeGap(L33,L$5:L$40)</f>
        <v>#VALUE!</v>
      </c>
      <c r="N33" s="24" t="e">
        <f aca="false">Placing(M33,M$5:M$40)</f>
        <v>#VALUE!</v>
      </c>
    </row>
    <row r="34" customFormat="false" ht="12.75" hidden="false" customHeight="false" outlineLevel="0" collapsed="false">
      <c r="A34" s="17" t="n">
        <v>30</v>
      </c>
      <c r="B34" s="26"/>
      <c r="C34" s="27"/>
      <c r="D34" s="27"/>
      <c r="E34" s="26"/>
      <c r="F34" s="20"/>
      <c r="G34" s="21" t="e">
        <f aca="false">TimeGap(F34,F$5:F$40)</f>
        <v>#VALUE!</v>
      </c>
      <c r="H34" s="22" t="e">
        <f aca="false">Placing(G34,G$5:G$40)</f>
        <v>#VALUE!</v>
      </c>
      <c r="I34" s="20"/>
      <c r="J34" s="21" t="e">
        <f aca="false">TimeGap(I34,I$5:I$40)</f>
        <v>#VALUE!</v>
      </c>
      <c r="K34" s="22" t="e">
        <f aca="false">Placing(J34,J$5:J$40)</f>
        <v>#VALUE!</v>
      </c>
      <c r="L34" s="23" t="e">
        <f aca="false">TotalTime(F34,I34)</f>
        <v>#VALUE!</v>
      </c>
      <c r="M34" s="21" t="e">
        <f aca="false">TimeGap(L34,L$5:L$40)</f>
        <v>#VALUE!</v>
      </c>
      <c r="N34" s="24" t="e">
        <f aca="false">Placing(M34,M$5:M$40)</f>
        <v>#VALUE!</v>
      </c>
    </row>
    <row r="35" customFormat="false" ht="12.75" hidden="false" customHeight="false" outlineLevel="0" collapsed="false">
      <c r="A35" s="17" t="n">
        <v>31</v>
      </c>
      <c r="B35" s="26"/>
      <c r="C35" s="27"/>
      <c r="D35" s="27"/>
      <c r="E35" s="26"/>
      <c r="F35" s="20"/>
      <c r="G35" s="21" t="e">
        <f aca="false">TimeGap(F35,F$5:F$40)</f>
        <v>#VALUE!</v>
      </c>
      <c r="H35" s="22" t="e">
        <f aca="false">Placing(G35,G$5:G$40)</f>
        <v>#VALUE!</v>
      </c>
      <c r="I35" s="20"/>
      <c r="J35" s="21" t="e">
        <f aca="false">TimeGap(I35,I$5:I$40)</f>
        <v>#VALUE!</v>
      </c>
      <c r="K35" s="22" t="e">
        <f aca="false">Placing(J35,J$5:J$40)</f>
        <v>#VALUE!</v>
      </c>
      <c r="L35" s="23" t="e">
        <f aca="false">TotalTime(F35,I35)</f>
        <v>#VALUE!</v>
      </c>
      <c r="M35" s="21" t="e">
        <f aca="false">TimeGap(L35,L$5:L$40)</f>
        <v>#VALUE!</v>
      </c>
      <c r="N35" s="24" t="e">
        <f aca="false">Placing(M35,M$5:M$40)</f>
        <v>#VALUE!</v>
      </c>
    </row>
    <row r="36" customFormat="false" ht="12.75" hidden="false" customHeight="false" outlineLevel="0" collapsed="false">
      <c r="A36" s="17" t="n">
        <v>32</v>
      </c>
      <c r="B36" s="26"/>
      <c r="C36" s="27"/>
      <c r="D36" s="27"/>
      <c r="E36" s="26"/>
      <c r="F36" s="20"/>
      <c r="G36" s="21" t="e">
        <f aca="false">TimeGap(F36,F$5:F$40)</f>
        <v>#VALUE!</v>
      </c>
      <c r="H36" s="22" t="e">
        <f aca="false">Placing(G36,G$5:G$40)</f>
        <v>#VALUE!</v>
      </c>
      <c r="I36" s="20"/>
      <c r="J36" s="21" t="e">
        <f aca="false">TimeGap(I36,I$5:I$40)</f>
        <v>#VALUE!</v>
      </c>
      <c r="K36" s="22" t="e">
        <f aca="false">Placing(J36,J$5:J$40)</f>
        <v>#VALUE!</v>
      </c>
      <c r="L36" s="23" t="e">
        <f aca="false">TotalTime(F36,I36)</f>
        <v>#VALUE!</v>
      </c>
      <c r="M36" s="21" t="e">
        <f aca="false">TimeGap(L36,L$5:L$40)</f>
        <v>#VALUE!</v>
      </c>
      <c r="N36" s="24" t="e">
        <f aca="false">Placing(M36,M$5:M$40)</f>
        <v>#VALUE!</v>
      </c>
    </row>
    <row r="37" customFormat="false" ht="12.75" hidden="false" customHeight="false" outlineLevel="0" collapsed="false">
      <c r="A37" s="17" t="n">
        <v>33</v>
      </c>
      <c r="B37" s="26"/>
      <c r="C37" s="27"/>
      <c r="D37" s="27"/>
      <c r="E37" s="26"/>
      <c r="F37" s="20"/>
      <c r="G37" s="21" t="e">
        <f aca="false">TimeGap(F37,F$5:F$40)</f>
        <v>#VALUE!</v>
      </c>
      <c r="H37" s="22" t="e">
        <f aca="false">Placing(G37,G$5:G$40)</f>
        <v>#VALUE!</v>
      </c>
      <c r="I37" s="20"/>
      <c r="J37" s="21" t="e">
        <f aca="false">TimeGap(I37,I$5:I$40)</f>
        <v>#VALUE!</v>
      </c>
      <c r="K37" s="22" t="e">
        <f aca="false">Placing(J37,J$5:J$40)</f>
        <v>#VALUE!</v>
      </c>
      <c r="L37" s="23" t="e">
        <f aca="false">TotalTime(F37,I37)</f>
        <v>#VALUE!</v>
      </c>
      <c r="M37" s="21" t="e">
        <f aca="false">TimeGap(L37,L$5:L$40)</f>
        <v>#VALUE!</v>
      </c>
      <c r="N37" s="24" t="e">
        <f aca="false">Placing(M37,M$5:M$40)</f>
        <v>#VALUE!</v>
      </c>
    </row>
    <row r="38" customFormat="false" ht="12.75" hidden="false" customHeight="false" outlineLevel="0" collapsed="false">
      <c r="A38" s="17" t="n">
        <v>34</v>
      </c>
      <c r="B38" s="26"/>
      <c r="C38" s="27"/>
      <c r="D38" s="27"/>
      <c r="E38" s="26"/>
      <c r="F38" s="20"/>
      <c r="G38" s="21" t="e">
        <f aca="false">TimeGap(F38,F$5:F$40)</f>
        <v>#VALUE!</v>
      </c>
      <c r="H38" s="22" t="e">
        <f aca="false">Placing(G38,G$5:G$40)</f>
        <v>#VALUE!</v>
      </c>
      <c r="I38" s="20"/>
      <c r="J38" s="21" t="e">
        <f aca="false">TimeGap(I38,I$5:I$40)</f>
        <v>#VALUE!</v>
      </c>
      <c r="K38" s="22" t="e">
        <f aca="false">Placing(J38,J$5:J$40)</f>
        <v>#VALUE!</v>
      </c>
      <c r="L38" s="23" t="e">
        <f aca="false">TotalTime(F38,I38)</f>
        <v>#VALUE!</v>
      </c>
      <c r="M38" s="21" t="e">
        <f aca="false">TimeGap(L38,L$5:L$40)</f>
        <v>#VALUE!</v>
      </c>
      <c r="N38" s="24" t="e">
        <f aca="false">Placing(M38,M$5:M$40)</f>
        <v>#VALUE!</v>
      </c>
    </row>
    <row r="39" customFormat="false" ht="12.75" hidden="false" customHeight="false" outlineLevel="0" collapsed="false">
      <c r="A39" s="17" t="n">
        <v>35</v>
      </c>
      <c r="B39" s="26"/>
      <c r="C39" s="27"/>
      <c r="D39" s="27"/>
      <c r="E39" s="26"/>
      <c r="F39" s="20"/>
      <c r="G39" s="21" t="e">
        <f aca="false">TimeGap(F39,F$5:F$40)</f>
        <v>#VALUE!</v>
      </c>
      <c r="H39" s="22" t="e">
        <f aca="false">Placing(G39,G$5:G$40)</f>
        <v>#VALUE!</v>
      </c>
      <c r="I39" s="20"/>
      <c r="J39" s="21" t="e">
        <f aca="false">TimeGap(I39,I$5:I$40)</f>
        <v>#VALUE!</v>
      </c>
      <c r="K39" s="22" t="e">
        <f aca="false">Placing(J39,J$5:J$40)</f>
        <v>#VALUE!</v>
      </c>
      <c r="L39" s="23" t="e">
        <f aca="false">TotalTime(F39,I39)</f>
        <v>#VALUE!</v>
      </c>
      <c r="M39" s="21" t="e">
        <f aca="false">TimeGap(L39,L$5:L$40)</f>
        <v>#VALUE!</v>
      </c>
      <c r="N39" s="24" t="e">
        <f aca="false">Placing(M39,M$5:M$40)</f>
        <v>#VALUE!</v>
      </c>
    </row>
    <row r="40" customFormat="false" ht="13.5" hidden="false" customHeight="false" outlineLevel="0" collapsed="false">
      <c r="A40" s="28" t="n">
        <v>36</v>
      </c>
      <c r="B40" s="29"/>
      <c r="C40" s="30"/>
      <c r="D40" s="30"/>
      <c r="E40" s="29"/>
      <c r="F40" s="31"/>
      <c r="G40" s="32" t="e">
        <f aca="false">TimeGap(F40,F$5:F$40)</f>
        <v>#VALUE!</v>
      </c>
      <c r="H40" s="33" t="e">
        <f aca="false">Placing(G40,G$5:G$40)</f>
        <v>#VALUE!</v>
      </c>
      <c r="I40" s="31"/>
      <c r="J40" s="32" t="e">
        <f aca="false">TimeGap(I40,I$5:I$40)</f>
        <v>#VALUE!</v>
      </c>
      <c r="K40" s="33" t="e">
        <f aca="false">Placing(J40,J$5:J$40)</f>
        <v>#VALUE!</v>
      </c>
      <c r="L40" s="34" t="e">
        <f aca="false">TotalTime(F40,I40)</f>
        <v>#VALUE!</v>
      </c>
      <c r="M40" s="32" t="e">
        <f aca="false">TimeGap(L40,L$5:L$40)</f>
        <v>#VALUE!</v>
      </c>
      <c r="N40" s="35" t="e">
        <f aca="false">Placing(M40,M$5:M$40)</f>
        <v>#VALUE!</v>
      </c>
    </row>
    <row r="43" customFormat="false" ht="12.75" hidden="false" customHeight="false" outlineLevel="0" collapsed="false">
      <c r="B43" s="18" t="s">
        <v>56</v>
      </c>
      <c r="C43" s="19" t="s">
        <v>57</v>
      </c>
      <c r="D43" s="19" t="s">
        <v>23</v>
      </c>
      <c r="E43" s="18"/>
    </row>
    <row r="44" customFormat="false" ht="12.75" hidden="false" customHeight="false" outlineLevel="0" collapsed="false">
      <c r="B44" s="26" t="s">
        <v>58</v>
      </c>
      <c r="C44" s="27" t="s">
        <v>59</v>
      </c>
      <c r="D44" s="19" t="s">
        <v>23</v>
      </c>
      <c r="E44" s="26"/>
    </row>
    <row r="45" customFormat="false" ht="12.75" hidden="false" customHeight="false" outlineLevel="0" collapsed="false">
      <c r="B45" s="26" t="s">
        <v>60</v>
      </c>
      <c r="C45" s="27" t="s">
        <v>61</v>
      </c>
      <c r="D45" s="19" t="s">
        <v>23</v>
      </c>
      <c r="E45" s="18"/>
    </row>
    <row r="46" customFormat="false" ht="12.75" hidden="false" customHeight="false" outlineLevel="0" collapsed="false">
      <c r="B46" s="18" t="s">
        <v>62</v>
      </c>
      <c r="C46" s="19" t="s">
        <v>63</v>
      </c>
      <c r="D46" s="19" t="s">
        <v>23</v>
      </c>
      <c r="E46" s="18"/>
    </row>
    <row r="47" customFormat="false" ht="12.75" hidden="false" customHeight="false" outlineLevel="0" collapsed="false">
      <c r="B47" s="18" t="s">
        <v>64</v>
      </c>
      <c r="C47" s="19" t="s">
        <v>65</v>
      </c>
      <c r="D47" s="19" t="s">
        <v>23</v>
      </c>
      <c r="E47" s="18"/>
    </row>
    <row r="48" customFormat="false" ht="12.75" hidden="false" customHeight="false" outlineLevel="0" collapsed="false">
      <c r="B48" s="18" t="s">
        <v>66</v>
      </c>
      <c r="C48" s="25" t="s">
        <v>67</v>
      </c>
      <c r="D48" s="19" t="s">
        <v>23</v>
      </c>
      <c r="E48" s="18"/>
    </row>
    <row r="49" customFormat="false" ht="12.75" hidden="false" customHeight="false" outlineLevel="0" collapsed="false">
      <c r="B49" s="18"/>
      <c r="C49" s="25"/>
      <c r="D49" s="19"/>
    </row>
    <row r="50" customFormat="false" ht="12.75" hidden="false" customHeight="false" outlineLevel="0" collapsed="false">
      <c r="B50" s="18"/>
      <c r="C50" s="25"/>
      <c r="D50" s="19"/>
    </row>
  </sheetData>
  <mergeCells count="4">
    <mergeCell ref="A1:N1"/>
    <mergeCell ref="F3:H3"/>
    <mergeCell ref="I3:K3"/>
    <mergeCell ref="L3:N3"/>
  </mergeCells>
  <conditionalFormatting sqref="K5:K40 N5:N40 H5:H40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true" verticalCentered="true"/>
  <pageMargins left="0.590277777777778" right="0.59027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Order">
                <anchor moveWithCells="true" sizeWithCells="false">
                  <from>
                    <xdr:col>2</xdr:col>
                    <xdr:colOff>0</xdr:colOff>
                    <xdr:row>1</xdr:row>
                    <xdr:rowOff>0</xdr:rowOff>
                  </from>
                  <to>
                    <xdr:col>3</xdr:col>
                    <xdr:colOff>72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uffle">
                <anchor moveWithCells="true" sizeWithCells="false">
                  <from>
                    <xdr:col>0</xdr:col>
                    <xdr:colOff>0</xdr:colOff>
                    <xdr:row>1</xdr:row>
                    <xdr:rowOff>9360</xdr:rowOff>
                  </from>
                  <to>
                    <xdr:col>2</xdr:col>
                    <xdr:colOff>540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28"/>
    <col collapsed="false" customWidth="true" hidden="false" outlineLevel="0" max="3" min="3" style="1" width="73.85"/>
    <col collapsed="false" customWidth="true" hidden="false" outlineLevel="0" max="4" min="4" style="1" width="10.41"/>
    <col collapsed="false" customWidth="true" hidden="false" outlineLevel="0" max="5" min="5" style="1" width="5.13"/>
    <col collapsed="false" customWidth="true" hidden="false" outlineLevel="0" max="7" min="6" style="1" width="7.14"/>
    <col collapsed="false" customWidth="true" hidden="false" outlineLevel="0" max="8" min="8" style="1" width="7.85"/>
    <col collapsed="false" customWidth="true" hidden="false" outlineLevel="0" max="10" min="9" style="1" width="7.14"/>
    <col collapsed="false" customWidth="true" hidden="false" outlineLevel="0" max="11" min="11" style="1" width="7.85"/>
    <col collapsed="false" customWidth="true" hidden="false" outlineLevel="0" max="13" min="12" style="1" width="7.14"/>
    <col collapsed="false" customWidth="true" hidden="false" outlineLevel="0" max="14" min="14" style="1" width="7.85"/>
    <col collapsed="false" customWidth="true" hidden="false" outlineLevel="0" max="15" min="15" style="1" width="8.7"/>
    <col collapsed="false" customWidth="true" hidden="false" outlineLevel="0" max="16" min="16" style="1" width="10.13"/>
    <col collapsed="false" customWidth="true" hidden="false" outlineLevel="0" max="17" min="17" style="1" width="8.99"/>
    <col collapsed="false" customWidth="true" hidden="false" outlineLevel="0" max="19" min="19" style="1" width="10.56"/>
    <col collapsed="false" customWidth="true" hidden="false" outlineLevel="0" max="20" min="20" style="1" width="9.41"/>
  </cols>
  <sheetData>
    <row r="1" customFormat="false" ht="25.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3"/>
      <c r="F2" s="4"/>
      <c r="G2" s="4"/>
      <c r="N2" s="5"/>
    </row>
    <row r="3" customFormat="false" ht="12.75" hidden="false" customHeight="false" outlineLevel="0" collapsed="false">
      <c r="A3" s="6"/>
      <c r="B3" s="7"/>
      <c r="C3" s="7"/>
      <c r="D3" s="7"/>
      <c r="E3" s="7"/>
      <c r="F3" s="8" t="s">
        <v>10</v>
      </c>
      <c r="G3" s="8"/>
      <c r="H3" s="8"/>
      <c r="I3" s="9" t="s">
        <v>11</v>
      </c>
      <c r="J3" s="9"/>
      <c r="K3" s="9"/>
      <c r="L3" s="10" t="s">
        <v>12</v>
      </c>
      <c r="M3" s="10"/>
      <c r="N3" s="10"/>
    </row>
    <row r="4" customFormat="false" ht="13.5" hidden="false" customHeight="false" outlineLevel="0" collapsed="false">
      <c r="A4" s="11" t="s">
        <v>13</v>
      </c>
      <c r="B4" s="12" t="s">
        <v>14</v>
      </c>
      <c r="C4" s="13" t="s">
        <v>15</v>
      </c>
      <c r="D4" s="13" t="s">
        <v>16</v>
      </c>
      <c r="E4" s="12" t="s">
        <v>17</v>
      </c>
      <c r="F4" s="14" t="s">
        <v>18</v>
      </c>
      <c r="G4" s="14" t="s">
        <v>19</v>
      </c>
      <c r="H4" s="12" t="s">
        <v>20</v>
      </c>
      <c r="I4" s="12" t="s">
        <v>18</v>
      </c>
      <c r="J4" s="12" t="s">
        <v>19</v>
      </c>
      <c r="K4" s="12" t="s">
        <v>20</v>
      </c>
      <c r="L4" s="12" t="s">
        <v>18</v>
      </c>
      <c r="M4" s="12" t="s">
        <v>19</v>
      </c>
      <c r="N4" s="15" t="s">
        <v>20</v>
      </c>
      <c r="O4" s="16"/>
      <c r="P4" s="16"/>
      <c r="Q4" s="16"/>
      <c r="R4" s="16"/>
      <c r="S4" s="16"/>
      <c r="T4" s="16"/>
    </row>
    <row r="5" customFormat="false" ht="12.75" hidden="false" customHeight="false" outlineLevel="0" collapsed="false">
      <c r="A5" s="17" t="n">
        <v>1</v>
      </c>
      <c r="B5" s="18" t="s">
        <v>69</v>
      </c>
      <c r="C5" s="25" t="s">
        <v>70</v>
      </c>
      <c r="D5" s="19" t="s">
        <v>71</v>
      </c>
      <c r="E5" s="18"/>
      <c r="F5" s="20" t="n">
        <v>0.00077025462962963</v>
      </c>
      <c r="G5" s="21" t="e">
        <f aca="false">TimeGap(F5,F$5:F$40)</f>
        <v>#VALUE!</v>
      </c>
      <c r="H5" s="22" t="e">
        <f aca="false">Placing(G5,G$5:G$40)</f>
        <v>#VALUE!</v>
      </c>
      <c r="I5" s="20" t="n">
        <v>0.000820138888888889</v>
      </c>
      <c r="J5" s="21" t="e">
        <f aca="false">TimeGap(I5,I$5:I$40)</f>
        <v>#VALUE!</v>
      </c>
      <c r="K5" s="22" t="e">
        <f aca="false">Placing(J5,J$5:J$40)</f>
        <v>#VALUE!</v>
      </c>
      <c r="L5" s="23" t="e">
        <f aca="false">TotalTime(F5,I5)</f>
        <v>#VALUE!</v>
      </c>
      <c r="M5" s="21" t="e">
        <f aca="false">TimeGap(L5,L$5:L$40)</f>
        <v>#VALUE!</v>
      </c>
      <c r="N5" s="24" t="e">
        <f aca="false">Placing(M5,M$5:M$40)</f>
        <v>#VALUE!</v>
      </c>
      <c r="O5" s="20"/>
      <c r="P5" s="20"/>
      <c r="Q5" s="20"/>
      <c r="R5" s="20"/>
      <c r="S5" s="20"/>
      <c r="T5" s="20"/>
    </row>
    <row r="6" customFormat="false" ht="12.75" hidden="false" customHeight="false" outlineLevel="0" collapsed="false">
      <c r="A6" s="17" t="n">
        <v>2</v>
      </c>
      <c r="B6" s="18" t="s">
        <v>72</v>
      </c>
      <c r="C6" s="19" t="s">
        <v>73</v>
      </c>
      <c r="D6" s="19" t="s">
        <v>71</v>
      </c>
      <c r="E6" s="18"/>
      <c r="F6" s="20" t="n">
        <v>0.000865740740740741</v>
      </c>
      <c r="G6" s="21" t="e">
        <f aca="false">TimeGap(F6,F$5:F$40)</f>
        <v>#VALUE!</v>
      </c>
      <c r="H6" s="22" t="e">
        <f aca="false">Placing(G6,G$5:G$40)</f>
        <v>#VALUE!</v>
      </c>
      <c r="I6" s="20" t="n">
        <v>0.000890046296296296</v>
      </c>
      <c r="J6" s="21" t="e">
        <f aca="false">TimeGap(I6,I$5:I$40)</f>
        <v>#VALUE!</v>
      </c>
      <c r="K6" s="22" t="e">
        <f aca="false">Placing(J6,J$5:J$40)</f>
        <v>#VALUE!</v>
      </c>
      <c r="L6" s="23" t="e">
        <f aca="false">TotalTime(F6,I6)</f>
        <v>#VALUE!</v>
      </c>
      <c r="M6" s="21" t="e">
        <f aca="false">TimeGap(L6,L$5:L$40)</f>
        <v>#VALUE!</v>
      </c>
      <c r="N6" s="24" t="e">
        <f aca="false">Placing(M6,M$5:M$40)</f>
        <v>#VALUE!</v>
      </c>
      <c r="O6" s="20"/>
      <c r="P6" s="20"/>
      <c r="Q6" s="20"/>
      <c r="R6" s="20"/>
      <c r="S6" s="20"/>
      <c r="T6" s="20"/>
    </row>
    <row r="7" customFormat="false" ht="12.75" hidden="false" customHeight="false" outlineLevel="0" collapsed="false">
      <c r="A7" s="17" t="n">
        <v>3</v>
      </c>
      <c r="B7" s="18" t="s">
        <v>74</v>
      </c>
      <c r="C7" s="19" t="s">
        <v>75</v>
      </c>
      <c r="D7" s="19" t="s">
        <v>71</v>
      </c>
      <c r="E7" s="18"/>
      <c r="F7" s="20" t="n">
        <v>0.000890509259259259</v>
      </c>
      <c r="G7" s="21" t="e">
        <f aca="false">TimeGap(F7,F$5:F$40)</f>
        <v>#VALUE!</v>
      </c>
      <c r="H7" s="22" t="e">
        <f aca="false">Placing(G7,G$5:G$40)</f>
        <v>#VALUE!</v>
      </c>
      <c r="I7" s="20" t="n">
        <v>0.000892013888888889</v>
      </c>
      <c r="J7" s="21" t="e">
        <f aca="false">TimeGap(I7,I$5:I$40)</f>
        <v>#VALUE!</v>
      </c>
      <c r="K7" s="22" t="e">
        <f aca="false">Placing(J7,J$5:J$40)</f>
        <v>#VALUE!</v>
      </c>
      <c r="L7" s="23" t="e">
        <f aca="false">TotalTime(F7,I7)</f>
        <v>#VALUE!</v>
      </c>
      <c r="M7" s="21" t="e">
        <f aca="false">TimeGap(L7,L$5:L$40)</f>
        <v>#VALUE!</v>
      </c>
      <c r="N7" s="24" t="e">
        <f aca="false">Placing(M7,M$5:M$40)</f>
        <v>#VALUE!</v>
      </c>
      <c r="O7" s="20"/>
      <c r="P7" s="20"/>
      <c r="Q7" s="20"/>
      <c r="R7" s="20"/>
      <c r="S7" s="20"/>
      <c r="T7" s="20"/>
    </row>
    <row r="8" customFormat="false" ht="12.75" hidden="false" customHeight="false" outlineLevel="0" collapsed="false">
      <c r="A8" s="17" t="n">
        <v>4</v>
      </c>
      <c r="B8" s="18" t="s">
        <v>76</v>
      </c>
      <c r="C8" s="19" t="s">
        <v>77</v>
      </c>
      <c r="D8" s="19" t="s">
        <v>71</v>
      </c>
      <c r="E8" s="18"/>
      <c r="F8" s="20" t="n">
        <v>0.000871875</v>
      </c>
      <c r="G8" s="21" t="e">
        <f aca="false">TimeGap(F8,F$5:F$40)</f>
        <v>#VALUE!</v>
      </c>
      <c r="H8" s="22" t="e">
        <f aca="false">Placing(G8,G$5:G$40)</f>
        <v>#VALUE!</v>
      </c>
      <c r="I8" s="20" t="n">
        <v>0.000925810185185185</v>
      </c>
      <c r="J8" s="21" t="e">
        <f aca="false">TimeGap(I8,I$5:I$40)</f>
        <v>#VALUE!</v>
      </c>
      <c r="K8" s="22" t="e">
        <f aca="false">Placing(J8,J$5:J$40)</f>
        <v>#VALUE!</v>
      </c>
      <c r="L8" s="23" t="e">
        <f aca="false">TotalTime(F8,I8)</f>
        <v>#VALUE!</v>
      </c>
      <c r="M8" s="21" t="e">
        <f aca="false">TimeGap(L8,L$5:L$40)</f>
        <v>#VALUE!</v>
      </c>
      <c r="N8" s="24" t="e">
        <f aca="false">Placing(M8,M$5:M$40)</f>
        <v>#VALUE!</v>
      </c>
      <c r="O8" s="20"/>
      <c r="P8" s="20"/>
      <c r="Q8" s="20"/>
      <c r="R8" s="20"/>
      <c r="S8" s="20"/>
      <c r="T8" s="20"/>
    </row>
    <row r="9" customFormat="false" ht="12.75" hidden="false" customHeight="false" outlineLevel="0" collapsed="false">
      <c r="A9" s="17" t="n">
        <v>5</v>
      </c>
      <c r="B9" s="18" t="s">
        <v>78</v>
      </c>
      <c r="C9" s="19" t="s">
        <v>79</v>
      </c>
      <c r="D9" s="19" t="s">
        <v>71</v>
      </c>
      <c r="E9" s="18"/>
      <c r="F9" s="20" t="n">
        <v>0.000891435185185185</v>
      </c>
      <c r="G9" s="21" t="e">
        <f aca="false">TimeGap(F9,F$5:F$40)</f>
        <v>#VALUE!</v>
      </c>
      <c r="H9" s="22" t="e">
        <f aca="false">Placing(G9,G$5:G$40)</f>
        <v>#VALUE!</v>
      </c>
      <c r="I9" s="20" t="n">
        <v>0.000913541666666667</v>
      </c>
      <c r="J9" s="21" t="e">
        <f aca="false">TimeGap(I9,I$5:I$40)</f>
        <v>#VALUE!</v>
      </c>
      <c r="K9" s="22" t="e">
        <f aca="false">Placing(J9,J$5:J$40)</f>
        <v>#VALUE!</v>
      </c>
      <c r="L9" s="23" t="e">
        <f aca="false">TotalTime(F9,I9)</f>
        <v>#VALUE!</v>
      </c>
      <c r="M9" s="21" t="e">
        <f aca="false">TimeGap(L9,L$5:L$40)</f>
        <v>#VALUE!</v>
      </c>
      <c r="N9" s="24" t="e">
        <f aca="false">Placing(M9,M$5:M$40)</f>
        <v>#VALUE!</v>
      </c>
      <c r="O9" s="20"/>
      <c r="P9" s="20"/>
      <c r="Q9" s="20"/>
      <c r="R9" s="20"/>
      <c r="S9" s="20"/>
      <c r="T9" s="20"/>
    </row>
    <row r="10" customFormat="false" ht="12.75" hidden="false" customHeight="false" outlineLevel="0" collapsed="false">
      <c r="A10" s="17" t="n">
        <v>6</v>
      </c>
      <c r="B10" s="18" t="s">
        <v>80</v>
      </c>
      <c r="C10" s="19" t="s">
        <v>81</v>
      </c>
      <c r="D10" s="19" t="s">
        <v>71</v>
      </c>
      <c r="E10" s="18"/>
      <c r="F10" s="20" t="n">
        <v>0.000899305555555556</v>
      </c>
      <c r="G10" s="21" t="e">
        <f aca="false">TimeGap(F10,F$5:F$40)</f>
        <v>#VALUE!</v>
      </c>
      <c r="H10" s="22" t="e">
        <f aca="false">Placing(G10,G$5:G$40)</f>
        <v>#VALUE!</v>
      </c>
      <c r="I10" s="20" t="n">
        <v>0.000949537037037037</v>
      </c>
      <c r="J10" s="21" t="e">
        <f aca="false">TimeGap(I10,I$5:I$40)</f>
        <v>#VALUE!</v>
      </c>
      <c r="K10" s="22" t="e">
        <f aca="false">Placing(J10,J$5:J$40)</f>
        <v>#VALUE!</v>
      </c>
      <c r="L10" s="23" t="e">
        <f aca="false">TotalTime(F10,I10)</f>
        <v>#VALUE!</v>
      </c>
      <c r="M10" s="21" t="e">
        <f aca="false">TimeGap(L10,L$5:L$40)</f>
        <v>#VALUE!</v>
      </c>
      <c r="N10" s="24" t="e">
        <f aca="false">Placing(M10,M$5:M$40)</f>
        <v>#VALUE!</v>
      </c>
      <c r="O10" s="20"/>
      <c r="P10" s="20"/>
      <c r="Q10" s="20"/>
      <c r="R10" s="20"/>
      <c r="S10" s="20"/>
      <c r="T10" s="20"/>
    </row>
    <row r="11" customFormat="false" ht="12.75" hidden="false" customHeight="false" outlineLevel="0" collapsed="false">
      <c r="A11" s="17" t="n">
        <v>7</v>
      </c>
      <c r="B11" s="18" t="s">
        <v>82</v>
      </c>
      <c r="C11" s="19" t="s">
        <v>83</v>
      </c>
      <c r="D11" s="19" t="s">
        <v>71</v>
      </c>
      <c r="E11" s="18"/>
      <c r="F11" s="20" t="n">
        <v>0.000908564814814815</v>
      </c>
      <c r="G11" s="21" t="e">
        <f aca="false">TimeGap(F11,F$5:F$40)</f>
        <v>#VALUE!</v>
      </c>
      <c r="H11" s="22" t="e">
        <f aca="false">Placing(G11,G$5:G$40)</f>
        <v>#VALUE!</v>
      </c>
      <c r="I11" s="20" t="n">
        <v>0.000943865740740741</v>
      </c>
      <c r="J11" s="21" t="e">
        <f aca="false">TimeGap(I11,I$5:I$40)</f>
        <v>#VALUE!</v>
      </c>
      <c r="K11" s="22" t="e">
        <f aca="false">Placing(J11,J$5:J$40)</f>
        <v>#VALUE!</v>
      </c>
      <c r="L11" s="23" t="e">
        <f aca="false">TotalTime(F11,I11)</f>
        <v>#VALUE!</v>
      </c>
      <c r="M11" s="21" t="e">
        <f aca="false">TimeGap(L11,L$5:L$40)</f>
        <v>#VALUE!</v>
      </c>
      <c r="N11" s="24" t="e">
        <f aca="false">Placing(M11,M$5:M$40)</f>
        <v>#VALUE!</v>
      </c>
      <c r="O11" s="20"/>
      <c r="P11" s="20"/>
      <c r="Q11" s="20"/>
      <c r="R11" s="20"/>
      <c r="S11" s="20"/>
      <c r="T11" s="20"/>
    </row>
    <row r="12" customFormat="false" ht="12.75" hidden="false" customHeight="false" outlineLevel="0" collapsed="false">
      <c r="A12" s="17" t="n">
        <v>8</v>
      </c>
      <c r="B12" s="18" t="s">
        <v>84</v>
      </c>
      <c r="C12" s="25" t="s">
        <v>85</v>
      </c>
      <c r="D12" s="19" t="s">
        <v>71</v>
      </c>
      <c r="E12" s="18"/>
      <c r="F12" s="20" t="n">
        <v>0.000859027777777778</v>
      </c>
      <c r="G12" s="21" t="e">
        <f aca="false">TimeGap(F12,F$5:F$40)</f>
        <v>#VALUE!</v>
      </c>
      <c r="H12" s="22" t="e">
        <f aca="false">Placing(G12,G$5:G$40)</f>
        <v>#VALUE!</v>
      </c>
      <c r="I12" s="20" t="n">
        <v>0.00101979166666667</v>
      </c>
      <c r="J12" s="21" t="e">
        <f aca="false">TimeGap(I12,I$5:I$40)</f>
        <v>#VALUE!</v>
      </c>
      <c r="K12" s="22" t="e">
        <f aca="false">Placing(J12,J$5:J$40)</f>
        <v>#VALUE!</v>
      </c>
      <c r="L12" s="23" t="e">
        <f aca="false">TotalTime(F12,I12)</f>
        <v>#VALUE!</v>
      </c>
      <c r="M12" s="21" t="e">
        <f aca="false">TimeGap(L12,L$5:L$40)</f>
        <v>#VALUE!</v>
      </c>
      <c r="N12" s="24" t="e">
        <f aca="false">Placing(M12,M$5:M$40)</f>
        <v>#VALUE!</v>
      </c>
      <c r="O12" s="20"/>
      <c r="P12" s="20"/>
      <c r="Q12" s="20"/>
      <c r="R12" s="20"/>
      <c r="S12" s="20"/>
      <c r="T12" s="20"/>
    </row>
    <row r="13" customFormat="false" ht="12.75" hidden="false" customHeight="false" outlineLevel="0" collapsed="false">
      <c r="A13" s="17" t="n">
        <v>9</v>
      </c>
      <c r="B13" s="18" t="s">
        <v>86</v>
      </c>
      <c r="C13" s="25" t="s">
        <v>87</v>
      </c>
      <c r="D13" s="19" t="s">
        <v>71</v>
      </c>
      <c r="E13" s="18"/>
      <c r="F13" s="20" t="n">
        <v>0.000991319444444444</v>
      </c>
      <c r="G13" s="21" t="e">
        <f aca="false">TimeGap(F13,F$5:F$40)</f>
        <v>#VALUE!</v>
      </c>
      <c r="H13" s="22" t="e">
        <f aca="false">Placing(G13,G$5:G$40)</f>
        <v>#VALUE!</v>
      </c>
      <c r="I13" s="20" t="n">
        <v>0.000901273148148148</v>
      </c>
      <c r="J13" s="21" t="e">
        <f aca="false">TimeGap(I13,I$5:I$40)</f>
        <v>#VALUE!</v>
      </c>
      <c r="K13" s="22" t="e">
        <f aca="false">Placing(J13,J$5:J$40)</f>
        <v>#VALUE!</v>
      </c>
      <c r="L13" s="23" t="e">
        <f aca="false">TotalTime(F13,I13)</f>
        <v>#VALUE!</v>
      </c>
      <c r="M13" s="21" t="e">
        <f aca="false">TimeGap(L13,L$5:L$40)</f>
        <v>#VALUE!</v>
      </c>
      <c r="N13" s="24" t="e">
        <f aca="false">Placing(M13,M$5:M$40)</f>
        <v>#VALUE!</v>
      </c>
      <c r="O13" s="20"/>
      <c r="P13" s="20"/>
      <c r="Q13" s="20"/>
      <c r="R13" s="20"/>
      <c r="S13" s="20"/>
      <c r="T13" s="20"/>
    </row>
    <row r="14" customFormat="false" ht="12.75" hidden="false" customHeight="false" outlineLevel="0" collapsed="false">
      <c r="A14" s="17" t="n">
        <v>10</v>
      </c>
      <c r="B14" s="18" t="s">
        <v>88</v>
      </c>
      <c r="C14" s="19" t="s">
        <v>89</v>
      </c>
      <c r="D14" s="19" t="s">
        <v>71</v>
      </c>
      <c r="E14" s="18"/>
      <c r="F14" s="20" t="n">
        <v>0.000950925925925926</v>
      </c>
      <c r="G14" s="21" t="e">
        <f aca="false">TimeGap(F14,F$5:F$40)</f>
        <v>#VALUE!</v>
      </c>
      <c r="H14" s="22" t="e">
        <f aca="false">Placing(G14,G$5:G$40)</f>
        <v>#VALUE!</v>
      </c>
      <c r="I14" s="20" t="n">
        <v>0.000943287037037037</v>
      </c>
      <c r="J14" s="21" t="e">
        <f aca="false">TimeGap(I14,I$5:I$40)</f>
        <v>#VALUE!</v>
      </c>
      <c r="K14" s="22" t="e">
        <f aca="false">Placing(J14,J$5:J$40)</f>
        <v>#VALUE!</v>
      </c>
      <c r="L14" s="23" t="e">
        <f aca="false">TotalTime(F14,I14)</f>
        <v>#VALUE!</v>
      </c>
      <c r="M14" s="21" t="e">
        <f aca="false">TimeGap(L14,L$5:L$40)</f>
        <v>#VALUE!</v>
      </c>
      <c r="N14" s="24" t="e">
        <f aca="false">Placing(M14,M$5:M$40)</f>
        <v>#VALUE!</v>
      </c>
      <c r="O14" s="20"/>
      <c r="P14" s="20"/>
      <c r="Q14" s="20"/>
      <c r="R14" s="20"/>
      <c r="S14" s="20"/>
      <c r="T14" s="20"/>
    </row>
    <row r="15" customFormat="false" ht="12.75" hidden="false" customHeight="false" outlineLevel="0" collapsed="false">
      <c r="A15" s="17" t="n">
        <v>11</v>
      </c>
      <c r="B15" s="18" t="s">
        <v>90</v>
      </c>
      <c r="C15" s="25" t="s">
        <v>91</v>
      </c>
      <c r="D15" s="19" t="s">
        <v>71</v>
      </c>
      <c r="E15" s="18"/>
      <c r="F15" s="20" t="n">
        <v>0.000923726851851852</v>
      </c>
      <c r="G15" s="21" t="e">
        <f aca="false">TimeGap(F15,F$5:F$40)</f>
        <v>#VALUE!</v>
      </c>
      <c r="H15" s="22" t="e">
        <f aca="false">Placing(G15,G$5:G$40)</f>
        <v>#VALUE!</v>
      </c>
      <c r="I15" s="20" t="n">
        <v>0.001021875</v>
      </c>
      <c r="J15" s="21" t="e">
        <f aca="false">TimeGap(I15,I$5:I$40)</f>
        <v>#VALUE!</v>
      </c>
      <c r="K15" s="22" t="e">
        <f aca="false">Placing(J15,J$5:J$40)</f>
        <v>#VALUE!</v>
      </c>
      <c r="L15" s="23" t="e">
        <f aca="false">TotalTime(F15,I15)</f>
        <v>#VALUE!</v>
      </c>
      <c r="M15" s="21" t="e">
        <f aca="false">TimeGap(L15,L$5:L$40)</f>
        <v>#VALUE!</v>
      </c>
      <c r="N15" s="24" t="e">
        <f aca="false">Placing(M15,M$5:M$40)</f>
        <v>#VALUE!</v>
      </c>
      <c r="O15" s="20"/>
      <c r="P15" s="20"/>
      <c r="Q15" s="20"/>
      <c r="R15" s="20"/>
      <c r="S15" s="20"/>
      <c r="T15" s="20"/>
    </row>
    <row r="16" customFormat="false" ht="12.75" hidden="false" customHeight="false" outlineLevel="0" collapsed="false">
      <c r="A16" s="17" t="n">
        <v>12</v>
      </c>
      <c r="B16" s="18" t="s">
        <v>92</v>
      </c>
      <c r="C16" s="19" t="s">
        <v>93</v>
      </c>
      <c r="D16" s="19" t="s">
        <v>71</v>
      </c>
      <c r="E16" s="18"/>
      <c r="F16" s="20" t="n">
        <v>0.000922337962962963</v>
      </c>
      <c r="G16" s="21" t="e">
        <f aca="false">TimeGap(F16,F$5:F$40)</f>
        <v>#VALUE!</v>
      </c>
      <c r="H16" s="22" t="e">
        <f aca="false">Placing(G16,G$5:G$40)</f>
        <v>#VALUE!</v>
      </c>
      <c r="I16" s="20" t="n">
        <v>0.00118831018518519</v>
      </c>
      <c r="J16" s="21" t="e">
        <f aca="false">TimeGap(I16,I$5:I$40)</f>
        <v>#VALUE!</v>
      </c>
      <c r="K16" s="22" t="e">
        <f aca="false">Placing(J16,J$5:J$40)</f>
        <v>#VALUE!</v>
      </c>
      <c r="L16" s="23" t="e">
        <f aca="false">TotalTime(F16,I16)</f>
        <v>#VALUE!</v>
      </c>
      <c r="M16" s="21" t="e">
        <f aca="false">TimeGap(L16,L$5:L$40)</f>
        <v>#VALUE!</v>
      </c>
      <c r="N16" s="24" t="e">
        <f aca="false">Placing(M16,M$5:M$40)</f>
        <v>#VALUE!</v>
      </c>
      <c r="O16" s="20"/>
      <c r="P16" s="20"/>
      <c r="Q16" s="20"/>
      <c r="R16" s="20"/>
      <c r="S16" s="20"/>
      <c r="T16" s="20"/>
    </row>
    <row r="17" customFormat="false" ht="12.75" hidden="false" customHeight="false" outlineLevel="0" collapsed="false">
      <c r="A17" s="17" t="n">
        <v>13</v>
      </c>
      <c r="B17" s="18" t="s">
        <v>94</v>
      </c>
      <c r="C17" s="25" t="s">
        <v>95</v>
      </c>
      <c r="D17" s="19" t="s">
        <v>71</v>
      </c>
      <c r="E17" s="18"/>
      <c r="F17" s="20" t="n">
        <v>0.00116550925925926</v>
      </c>
      <c r="G17" s="21" t="e">
        <f aca="false">TimeGap(F17,F$5:F$40)</f>
        <v>#VALUE!</v>
      </c>
      <c r="H17" s="22" t="e">
        <f aca="false">Placing(G17,G$5:G$40)</f>
        <v>#VALUE!</v>
      </c>
      <c r="I17" s="20" t="n">
        <v>0.00114583333333333</v>
      </c>
      <c r="J17" s="21" t="e">
        <f aca="false">TimeGap(I17,I$5:I$40)</f>
        <v>#VALUE!</v>
      </c>
      <c r="K17" s="22" t="e">
        <f aca="false">Placing(J17,J$5:J$40)</f>
        <v>#VALUE!</v>
      </c>
      <c r="L17" s="23" t="e">
        <f aca="false">TotalTime(F17,I17)</f>
        <v>#VALUE!</v>
      </c>
      <c r="M17" s="21" t="e">
        <f aca="false">TimeGap(L17,L$5:L$40)</f>
        <v>#VALUE!</v>
      </c>
      <c r="N17" s="24" t="e">
        <f aca="false">Placing(M17,M$5:M$40)</f>
        <v>#VALUE!</v>
      </c>
      <c r="O17" s="20"/>
      <c r="P17" s="20"/>
      <c r="Q17" s="20"/>
      <c r="R17" s="20"/>
      <c r="S17" s="20"/>
      <c r="T17" s="20"/>
    </row>
    <row r="18" customFormat="false" ht="12.75" hidden="false" customHeight="false" outlineLevel="0" collapsed="false">
      <c r="A18" s="17" t="n">
        <v>14</v>
      </c>
      <c r="B18" s="18" t="s">
        <v>96</v>
      </c>
      <c r="C18" s="19" t="s">
        <v>97</v>
      </c>
      <c r="D18" s="19" t="s">
        <v>71</v>
      </c>
      <c r="E18" s="18"/>
      <c r="F18" s="20" t="n">
        <v>0.00109398148148148</v>
      </c>
      <c r="G18" s="21" t="e">
        <f aca="false">TimeGap(F18,F$5:F$40)</f>
        <v>#VALUE!</v>
      </c>
      <c r="H18" s="22" t="e">
        <f aca="false">Placing(G18,G$5:G$40)</f>
        <v>#VALUE!</v>
      </c>
      <c r="I18" s="20" t="n">
        <v>0.00127164351851852</v>
      </c>
      <c r="J18" s="21" t="e">
        <f aca="false">TimeGap(I18,I$5:I$40)</f>
        <v>#VALUE!</v>
      </c>
      <c r="K18" s="22" t="e">
        <f aca="false">Placing(J18,J$5:J$40)</f>
        <v>#VALUE!</v>
      </c>
      <c r="L18" s="23" t="e">
        <f aca="false">TotalTime(F18,I18)</f>
        <v>#VALUE!</v>
      </c>
      <c r="M18" s="21" t="e">
        <f aca="false">TimeGap(L18,L$5:L$40)</f>
        <v>#VALUE!</v>
      </c>
      <c r="N18" s="24" t="e">
        <f aca="false">Placing(M18,M$5:M$40)</f>
        <v>#VALUE!</v>
      </c>
      <c r="O18" s="20"/>
      <c r="P18" s="20"/>
      <c r="Q18" s="20"/>
      <c r="R18" s="20"/>
      <c r="S18" s="20"/>
      <c r="T18" s="20"/>
    </row>
    <row r="19" customFormat="false" ht="12.75" hidden="false" customHeight="false" outlineLevel="0" collapsed="false">
      <c r="A19" s="17" t="n">
        <v>15</v>
      </c>
      <c r="B19" s="18" t="s">
        <v>98</v>
      </c>
      <c r="C19" s="25" t="s">
        <v>99</v>
      </c>
      <c r="D19" s="19" t="s">
        <v>71</v>
      </c>
      <c r="E19" s="18"/>
      <c r="F19" s="20" t="n">
        <v>0.00142511574074074</v>
      </c>
      <c r="G19" s="21" t="e">
        <f aca="false">TimeGap(F19,F$5:F$40)</f>
        <v>#VALUE!</v>
      </c>
      <c r="H19" s="22" t="e">
        <f aca="false">Placing(G19,G$5:G$40)</f>
        <v>#VALUE!</v>
      </c>
      <c r="I19" s="20" t="n">
        <v>0.00100439814814815</v>
      </c>
      <c r="J19" s="21" t="e">
        <f aca="false">TimeGap(I19,I$5:I$40)</f>
        <v>#VALUE!</v>
      </c>
      <c r="K19" s="22" t="e">
        <f aca="false">Placing(J19,J$5:J$40)</f>
        <v>#VALUE!</v>
      </c>
      <c r="L19" s="23" t="e">
        <f aca="false">TotalTime(F19,I19)</f>
        <v>#VALUE!</v>
      </c>
      <c r="M19" s="21" t="e">
        <f aca="false">TimeGap(L19,L$5:L$40)</f>
        <v>#VALUE!</v>
      </c>
      <c r="N19" s="24" t="e">
        <f aca="false">Placing(M19,M$5:M$40)</f>
        <v>#VALUE!</v>
      </c>
      <c r="O19" s="20"/>
      <c r="P19" s="20"/>
      <c r="Q19" s="20"/>
      <c r="R19" s="20"/>
      <c r="S19" s="20"/>
      <c r="T19" s="20"/>
    </row>
    <row r="20" customFormat="false" ht="12.75" hidden="false" customHeight="false" outlineLevel="0" collapsed="false">
      <c r="A20" s="17" t="n">
        <v>16</v>
      </c>
      <c r="B20" s="18" t="s">
        <v>100</v>
      </c>
      <c r="C20" s="19" t="s">
        <v>101</v>
      </c>
      <c r="D20" s="19" t="s">
        <v>71</v>
      </c>
      <c r="E20" s="18"/>
      <c r="F20" s="20" t="n">
        <v>0.00137893518518519</v>
      </c>
      <c r="G20" s="21" t="e">
        <f aca="false">TimeGap(F20,F$5:F$40)</f>
        <v>#VALUE!</v>
      </c>
      <c r="H20" s="22" t="e">
        <f aca="false">Placing(G20,G$5:G$40)</f>
        <v>#VALUE!</v>
      </c>
      <c r="I20" s="20" t="n">
        <v>0.00115046296296296</v>
      </c>
      <c r="J20" s="21" t="e">
        <f aca="false">TimeGap(I20,I$5:I$40)</f>
        <v>#VALUE!</v>
      </c>
      <c r="K20" s="22" t="e">
        <f aca="false">Placing(J20,J$5:J$40)</f>
        <v>#VALUE!</v>
      </c>
      <c r="L20" s="23" t="e">
        <f aca="false">TotalTime(F20,I20)</f>
        <v>#VALUE!</v>
      </c>
      <c r="M20" s="21" t="e">
        <f aca="false">TimeGap(L20,L$5:L$40)</f>
        <v>#VALUE!</v>
      </c>
      <c r="N20" s="24" t="e">
        <f aca="false">Placing(M20,M$5:M$40)</f>
        <v>#VALUE!</v>
      </c>
      <c r="O20" s="20"/>
      <c r="P20" s="20"/>
      <c r="Q20" s="20"/>
      <c r="R20" s="20"/>
      <c r="S20" s="20"/>
      <c r="T20" s="20"/>
    </row>
    <row r="21" customFormat="false" ht="12.75" hidden="false" customHeight="false" outlineLevel="0" collapsed="false">
      <c r="A21" s="17" t="n">
        <v>17</v>
      </c>
      <c r="B21" s="18" t="s">
        <v>102</v>
      </c>
      <c r="C21" s="19" t="s">
        <v>103</v>
      </c>
      <c r="D21" s="19" t="s">
        <v>71</v>
      </c>
      <c r="E21" s="18"/>
      <c r="F21" s="20" t="n">
        <v>0.0016837962962963</v>
      </c>
      <c r="G21" s="21" t="e">
        <f aca="false">TimeGap(F21,F$5:F$40)</f>
        <v>#VALUE!</v>
      </c>
      <c r="H21" s="22" t="e">
        <f aca="false">Placing(G21,G$5:G$40)</f>
        <v>#VALUE!</v>
      </c>
      <c r="I21" s="20" t="n">
        <v>0.00114502314814815</v>
      </c>
      <c r="J21" s="21" t="e">
        <f aca="false">TimeGap(I21,I$5:I$40)</f>
        <v>#VALUE!</v>
      </c>
      <c r="K21" s="22" t="e">
        <f aca="false">Placing(J21,J$5:J$40)</f>
        <v>#VALUE!</v>
      </c>
      <c r="L21" s="23" t="e">
        <f aca="false">TotalTime(F21,I21)</f>
        <v>#VALUE!</v>
      </c>
      <c r="M21" s="21" t="e">
        <f aca="false">TimeGap(L21,L$5:L$40)</f>
        <v>#VALUE!</v>
      </c>
      <c r="N21" s="24" t="e">
        <f aca="false">Placing(M21,M$5:M$40)</f>
        <v>#VALUE!</v>
      </c>
      <c r="O21" s="20"/>
      <c r="P21" s="20"/>
      <c r="Q21" s="20"/>
      <c r="R21" s="20"/>
      <c r="S21" s="20"/>
      <c r="T21" s="20"/>
    </row>
    <row r="22" customFormat="false" ht="12.75" hidden="false" customHeight="false" outlineLevel="0" collapsed="false">
      <c r="A22" s="17" t="n">
        <v>18</v>
      </c>
      <c r="B22" s="18" t="s">
        <v>104</v>
      </c>
      <c r="C22" s="19" t="s">
        <v>105</v>
      </c>
      <c r="D22" s="19" t="s">
        <v>71</v>
      </c>
      <c r="E22" s="18"/>
      <c r="F22" s="20" t="n">
        <v>0.00161099537037037</v>
      </c>
      <c r="G22" s="21" t="e">
        <f aca="false">TimeGap(F22,F$5:F$40)</f>
        <v>#VALUE!</v>
      </c>
      <c r="H22" s="22" t="e">
        <f aca="false">Placing(G22,G$5:G$40)</f>
        <v>#VALUE!</v>
      </c>
      <c r="I22" s="20" t="n">
        <v>0.00179814814814815</v>
      </c>
      <c r="J22" s="21" t="e">
        <f aca="false">TimeGap(I22,I$5:I$40)</f>
        <v>#VALUE!</v>
      </c>
      <c r="K22" s="22" t="e">
        <f aca="false">Placing(J22,J$5:J$40)</f>
        <v>#VALUE!</v>
      </c>
      <c r="L22" s="23" t="e">
        <f aca="false">TotalTime(F22,I22)</f>
        <v>#VALUE!</v>
      </c>
      <c r="M22" s="21" t="e">
        <f aca="false">TimeGap(L22,L$5:L$40)</f>
        <v>#VALUE!</v>
      </c>
      <c r="N22" s="24" t="e">
        <f aca="false">Placing(M22,M$5:M$40)</f>
        <v>#VALUE!</v>
      </c>
      <c r="O22" s="20"/>
      <c r="P22" s="20"/>
      <c r="Q22" s="20"/>
      <c r="R22" s="20"/>
      <c r="S22" s="20"/>
      <c r="T22" s="20"/>
    </row>
    <row r="23" customFormat="false" ht="12.75" hidden="false" customHeight="false" outlineLevel="0" collapsed="false">
      <c r="A23" s="17" t="n">
        <v>19</v>
      </c>
      <c r="B23" s="18"/>
      <c r="C23" s="19"/>
      <c r="D23" s="19"/>
      <c r="E23" s="18"/>
      <c r="F23" s="20"/>
      <c r="G23" s="21" t="e">
        <f aca="false">TimeGap(F23,F$5:F$40)</f>
        <v>#VALUE!</v>
      </c>
      <c r="H23" s="22" t="e">
        <f aca="false">Placing(G23,G$5:G$40)</f>
        <v>#VALUE!</v>
      </c>
      <c r="I23" s="20"/>
      <c r="J23" s="21" t="e">
        <f aca="false">TimeGap(I23,I$5:I$40)</f>
        <v>#VALUE!</v>
      </c>
      <c r="K23" s="22" t="e">
        <f aca="false">Placing(J23,J$5:J$40)</f>
        <v>#VALUE!</v>
      </c>
      <c r="L23" s="23" t="e">
        <f aca="false">TotalTime(F23,I23)</f>
        <v>#VALUE!</v>
      </c>
      <c r="M23" s="21" t="e">
        <f aca="false">TimeGap(L23,L$5:L$40)</f>
        <v>#VALUE!</v>
      </c>
      <c r="N23" s="24" t="e">
        <f aca="false">Placing(M23,M$5:M$40)</f>
        <v>#VALUE!</v>
      </c>
      <c r="O23" s="20"/>
      <c r="P23" s="20"/>
      <c r="Q23" s="20"/>
      <c r="R23" s="20"/>
      <c r="S23" s="20"/>
      <c r="T23" s="20"/>
    </row>
    <row r="24" customFormat="false" ht="12.75" hidden="false" customHeight="false" outlineLevel="0" collapsed="false">
      <c r="A24" s="17" t="n">
        <v>20</v>
      </c>
      <c r="B24" s="18"/>
      <c r="C24" s="25"/>
      <c r="D24" s="19"/>
      <c r="E24" s="18"/>
      <c r="F24" s="20"/>
      <c r="G24" s="21" t="e">
        <f aca="false">TimeGap(F24,F$5:F$40)</f>
        <v>#VALUE!</v>
      </c>
      <c r="H24" s="22" t="e">
        <f aca="false">Placing(G24,G$5:G$40)</f>
        <v>#VALUE!</v>
      </c>
      <c r="I24" s="20"/>
      <c r="J24" s="21" t="e">
        <f aca="false">TimeGap(I24,I$5:I$40)</f>
        <v>#VALUE!</v>
      </c>
      <c r="K24" s="22" t="e">
        <f aca="false">Placing(J24,J$5:J$40)</f>
        <v>#VALUE!</v>
      </c>
      <c r="L24" s="23" t="e">
        <f aca="false">TotalTime(F24,I24)</f>
        <v>#VALUE!</v>
      </c>
      <c r="M24" s="21" t="e">
        <f aca="false">TimeGap(L24,L$5:L$40)</f>
        <v>#VALUE!</v>
      </c>
      <c r="N24" s="24" t="e">
        <f aca="false">Placing(M24,M$5:M$40)</f>
        <v>#VALUE!</v>
      </c>
      <c r="O24" s="20"/>
      <c r="P24" s="20"/>
      <c r="Q24" s="20"/>
      <c r="R24" s="20"/>
      <c r="S24" s="20"/>
      <c r="T24" s="20"/>
    </row>
    <row r="25" customFormat="false" ht="12.75" hidden="false" customHeight="false" outlineLevel="0" collapsed="false">
      <c r="A25" s="17" t="n">
        <v>21</v>
      </c>
      <c r="B25" s="26"/>
      <c r="C25" s="36"/>
      <c r="D25" s="19"/>
      <c r="E25" s="26"/>
      <c r="F25" s="20"/>
      <c r="G25" s="21" t="e">
        <f aca="false">TimeGap(F25,F$5:F$40)</f>
        <v>#VALUE!</v>
      </c>
      <c r="H25" s="22" t="e">
        <f aca="false">Placing(G25,G$5:G$40)</f>
        <v>#VALUE!</v>
      </c>
      <c r="I25" s="20"/>
      <c r="J25" s="21" t="e">
        <f aca="false">TimeGap(I25,I$5:I$40)</f>
        <v>#VALUE!</v>
      </c>
      <c r="K25" s="22" t="e">
        <f aca="false">Placing(J25,J$5:J$40)</f>
        <v>#VALUE!</v>
      </c>
      <c r="L25" s="23" t="e">
        <f aca="false">TotalTime(F25,I25)</f>
        <v>#VALUE!</v>
      </c>
      <c r="M25" s="21" t="e">
        <f aca="false">TimeGap(L25,L$5:L$40)</f>
        <v>#VALUE!</v>
      </c>
      <c r="N25" s="24" t="e">
        <f aca="false">Placing(M25,M$5:M$40)</f>
        <v>#VALUE!</v>
      </c>
      <c r="O25" s="20"/>
      <c r="P25" s="20"/>
      <c r="Q25" s="20"/>
      <c r="R25" s="20"/>
      <c r="S25" s="20"/>
      <c r="T25" s="20"/>
    </row>
    <row r="26" customFormat="false" ht="12.75" hidden="false" customHeight="false" outlineLevel="0" collapsed="false">
      <c r="A26" s="17" t="n">
        <v>22</v>
      </c>
      <c r="B26" s="26"/>
      <c r="C26" s="27"/>
      <c r="D26" s="19"/>
      <c r="E26" s="26"/>
      <c r="F26" s="20"/>
      <c r="G26" s="21" t="e">
        <f aca="false">TimeGap(F26,F$5:F$40)</f>
        <v>#VALUE!</v>
      </c>
      <c r="H26" s="22" t="e">
        <f aca="false">Placing(G26,G$5:G$40)</f>
        <v>#VALUE!</v>
      </c>
      <c r="I26" s="20"/>
      <c r="J26" s="21" t="e">
        <f aca="false">TimeGap(I26,I$5:I$40)</f>
        <v>#VALUE!</v>
      </c>
      <c r="K26" s="22" t="e">
        <f aca="false">Placing(J26,J$5:J$40)</f>
        <v>#VALUE!</v>
      </c>
      <c r="L26" s="23" t="e">
        <f aca="false">TotalTime(F26,I26)</f>
        <v>#VALUE!</v>
      </c>
      <c r="M26" s="21" t="e">
        <f aca="false">TimeGap(L26,L$5:L$40)</f>
        <v>#VALUE!</v>
      </c>
      <c r="N26" s="24" t="e">
        <f aca="false">Placing(M26,M$5:M$40)</f>
        <v>#VALUE!</v>
      </c>
      <c r="O26" s="20"/>
      <c r="P26" s="20"/>
      <c r="Q26" s="20"/>
      <c r="R26" s="20"/>
      <c r="S26" s="20"/>
      <c r="T26" s="20"/>
    </row>
    <row r="27" customFormat="false" ht="12.75" hidden="false" customHeight="false" outlineLevel="0" collapsed="false">
      <c r="A27" s="17" t="n">
        <v>23</v>
      </c>
      <c r="B27" s="26"/>
      <c r="C27" s="27"/>
      <c r="D27" s="19"/>
      <c r="E27" s="26"/>
      <c r="F27" s="20"/>
      <c r="G27" s="21" t="e">
        <f aca="false">TimeGap(F27,F$5:F$40)</f>
        <v>#VALUE!</v>
      </c>
      <c r="H27" s="22" t="e">
        <f aca="false">Placing(G27,G$5:G$40)</f>
        <v>#VALUE!</v>
      </c>
      <c r="I27" s="20"/>
      <c r="J27" s="21" t="e">
        <f aca="false">TimeGap(I27,I$5:I$40)</f>
        <v>#VALUE!</v>
      </c>
      <c r="K27" s="22" t="e">
        <f aca="false">Placing(J27,J$5:J$40)</f>
        <v>#VALUE!</v>
      </c>
      <c r="L27" s="23" t="e">
        <f aca="false">TotalTime(F27,I27)</f>
        <v>#VALUE!</v>
      </c>
      <c r="M27" s="21" t="e">
        <f aca="false">TimeGap(L27,L$5:L$40)</f>
        <v>#VALUE!</v>
      </c>
      <c r="N27" s="24" t="e">
        <f aca="false">Placing(M27,M$5:M$40)</f>
        <v>#VALUE!</v>
      </c>
      <c r="O27" s="20"/>
      <c r="P27" s="20"/>
      <c r="Q27" s="20"/>
      <c r="R27" s="20"/>
      <c r="S27" s="20"/>
      <c r="T27" s="20"/>
    </row>
    <row r="28" customFormat="false" ht="12.75" hidden="false" customHeight="false" outlineLevel="0" collapsed="false">
      <c r="A28" s="17" t="n">
        <v>24</v>
      </c>
      <c r="B28" s="26"/>
      <c r="C28" s="27"/>
      <c r="D28" s="27"/>
      <c r="E28" s="26"/>
      <c r="F28" s="20"/>
      <c r="G28" s="21" t="e">
        <f aca="false">TimeGap(F28,F$5:F$40)</f>
        <v>#VALUE!</v>
      </c>
      <c r="H28" s="22" t="e">
        <f aca="false">Placing(G28,G$5:G$40)</f>
        <v>#VALUE!</v>
      </c>
      <c r="I28" s="20"/>
      <c r="J28" s="21" t="e">
        <f aca="false">TimeGap(I28,I$5:I$40)</f>
        <v>#VALUE!</v>
      </c>
      <c r="K28" s="22" t="e">
        <f aca="false">Placing(J28,J$5:J$40)</f>
        <v>#VALUE!</v>
      </c>
      <c r="L28" s="23" t="e">
        <f aca="false">TotalTime(F28,I28)</f>
        <v>#VALUE!</v>
      </c>
      <c r="M28" s="21" t="e">
        <f aca="false">TimeGap(L28,L$5:L$40)</f>
        <v>#VALUE!</v>
      </c>
      <c r="N28" s="24" t="e">
        <f aca="false">Placing(M28,M$5:M$40)</f>
        <v>#VALUE!</v>
      </c>
    </row>
    <row r="29" customFormat="false" ht="12.75" hidden="false" customHeight="false" outlineLevel="0" collapsed="false">
      <c r="A29" s="17" t="n">
        <v>25</v>
      </c>
      <c r="B29" s="26"/>
      <c r="C29" s="27"/>
      <c r="D29" s="27"/>
      <c r="E29" s="26"/>
      <c r="F29" s="20"/>
      <c r="G29" s="21" t="e">
        <f aca="false">TimeGap(F29,F$5:F$40)</f>
        <v>#VALUE!</v>
      </c>
      <c r="H29" s="22" t="e">
        <f aca="false">Placing(G29,G$5:G$40)</f>
        <v>#VALUE!</v>
      </c>
      <c r="I29" s="20"/>
      <c r="J29" s="21" t="e">
        <f aca="false">TimeGap(I29,I$5:I$40)</f>
        <v>#VALUE!</v>
      </c>
      <c r="K29" s="22" t="e">
        <f aca="false">Placing(J29,J$5:J$40)</f>
        <v>#VALUE!</v>
      </c>
      <c r="L29" s="23" t="e">
        <f aca="false">TotalTime(F29,I29)</f>
        <v>#VALUE!</v>
      </c>
      <c r="M29" s="21" t="e">
        <f aca="false">TimeGap(L29,L$5:L$40)</f>
        <v>#VALUE!</v>
      </c>
      <c r="N29" s="24" t="e">
        <f aca="false">Placing(M29,M$5:M$40)</f>
        <v>#VALUE!</v>
      </c>
    </row>
    <row r="30" customFormat="false" ht="12.75" hidden="false" customHeight="false" outlineLevel="0" collapsed="false">
      <c r="A30" s="17" t="n">
        <v>26</v>
      </c>
      <c r="B30" s="26"/>
      <c r="C30" s="27"/>
      <c r="D30" s="27"/>
      <c r="E30" s="26"/>
      <c r="F30" s="20"/>
      <c r="G30" s="21" t="e">
        <f aca="false">TimeGap(F30,F$5:F$40)</f>
        <v>#VALUE!</v>
      </c>
      <c r="H30" s="22" t="e">
        <f aca="false">Placing(G30,G$5:G$40)</f>
        <v>#VALUE!</v>
      </c>
      <c r="I30" s="20"/>
      <c r="J30" s="21" t="e">
        <f aca="false">TimeGap(I30,I$5:I$40)</f>
        <v>#VALUE!</v>
      </c>
      <c r="K30" s="22" t="e">
        <f aca="false">Placing(J30,J$5:J$40)</f>
        <v>#VALUE!</v>
      </c>
      <c r="L30" s="23" t="e">
        <f aca="false">TotalTime(F30,I30)</f>
        <v>#VALUE!</v>
      </c>
      <c r="M30" s="21" t="e">
        <f aca="false">TimeGap(L30,L$5:L$40)</f>
        <v>#VALUE!</v>
      </c>
      <c r="N30" s="24" t="e">
        <f aca="false">Placing(M30,M$5:M$40)</f>
        <v>#VALUE!</v>
      </c>
    </row>
    <row r="31" customFormat="false" ht="12.75" hidden="false" customHeight="false" outlineLevel="0" collapsed="false">
      <c r="A31" s="17" t="n">
        <v>27</v>
      </c>
      <c r="B31" s="26"/>
      <c r="C31" s="27"/>
      <c r="D31" s="27"/>
      <c r="E31" s="26"/>
      <c r="F31" s="20"/>
      <c r="G31" s="21" t="e">
        <f aca="false">TimeGap(F31,F$5:F$40)</f>
        <v>#VALUE!</v>
      </c>
      <c r="H31" s="22" t="e">
        <f aca="false">Placing(G31,G$5:G$40)</f>
        <v>#VALUE!</v>
      </c>
      <c r="I31" s="20"/>
      <c r="J31" s="21" t="e">
        <f aca="false">TimeGap(I31,I$5:I$40)</f>
        <v>#VALUE!</v>
      </c>
      <c r="K31" s="22" t="e">
        <f aca="false">Placing(J31,J$5:J$40)</f>
        <v>#VALUE!</v>
      </c>
      <c r="L31" s="23" t="e">
        <f aca="false">TotalTime(F31,I31)</f>
        <v>#VALUE!</v>
      </c>
      <c r="M31" s="21" t="e">
        <f aca="false">TimeGap(L31,L$5:L$40)</f>
        <v>#VALUE!</v>
      </c>
      <c r="N31" s="24" t="e">
        <f aca="false">Placing(M31,M$5:M$40)</f>
        <v>#VALUE!</v>
      </c>
    </row>
    <row r="32" customFormat="false" ht="12.75" hidden="false" customHeight="false" outlineLevel="0" collapsed="false">
      <c r="A32" s="17" t="n">
        <v>28</v>
      </c>
      <c r="B32" s="26"/>
      <c r="C32" s="27"/>
      <c r="D32" s="27"/>
      <c r="E32" s="26"/>
      <c r="F32" s="20"/>
      <c r="G32" s="21" t="e">
        <f aca="false">TimeGap(F32,F$5:F$40)</f>
        <v>#VALUE!</v>
      </c>
      <c r="H32" s="22" t="e">
        <f aca="false">Placing(G32,G$5:G$40)</f>
        <v>#VALUE!</v>
      </c>
      <c r="I32" s="20"/>
      <c r="J32" s="21" t="e">
        <f aca="false">TimeGap(I32,I$5:I$40)</f>
        <v>#VALUE!</v>
      </c>
      <c r="K32" s="22" t="e">
        <f aca="false">Placing(J32,J$5:J$40)</f>
        <v>#VALUE!</v>
      </c>
      <c r="L32" s="23" t="e">
        <f aca="false">TotalTime(F32,I32)</f>
        <v>#VALUE!</v>
      </c>
      <c r="M32" s="21" t="e">
        <f aca="false">TimeGap(L32,L$5:L$40)</f>
        <v>#VALUE!</v>
      </c>
      <c r="N32" s="24" t="e">
        <f aca="false">Placing(M32,M$5:M$40)</f>
        <v>#VALUE!</v>
      </c>
    </row>
    <row r="33" customFormat="false" ht="12.75" hidden="false" customHeight="false" outlineLevel="0" collapsed="false">
      <c r="A33" s="17" t="n">
        <v>29</v>
      </c>
      <c r="B33" s="26"/>
      <c r="C33" s="27"/>
      <c r="D33" s="27"/>
      <c r="E33" s="26"/>
      <c r="F33" s="20"/>
      <c r="G33" s="21" t="e">
        <f aca="false">TimeGap(F33,F$5:F$40)</f>
        <v>#VALUE!</v>
      </c>
      <c r="H33" s="22" t="e">
        <f aca="false">Placing(G33,G$5:G$40)</f>
        <v>#VALUE!</v>
      </c>
      <c r="I33" s="20"/>
      <c r="J33" s="21" t="e">
        <f aca="false">TimeGap(I33,I$5:I$40)</f>
        <v>#VALUE!</v>
      </c>
      <c r="K33" s="22" t="e">
        <f aca="false">Placing(J33,J$5:J$40)</f>
        <v>#VALUE!</v>
      </c>
      <c r="L33" s="23" t="e">
        <f aca="false">TotalTime(F33,I33)</f>
        <v>#VALUE!</v>
      </c>
      <c r="M33" s="21" t="e">
        <f aca="false">TimeGap(L33,L$5:L$40)</f>
        <v>#VALUE!</v>
      </c>
      <c r="N33" s="24" t="e">
        <f aca="false">Placing(M33,M$5:M$40)</f>
        <v>#VALUE!</v>
      </c>
    </row>
    <row r="34" customFormat="false" ht="12.75" hidden="false" customHeight="false" outlineLevel="0" collapsed="false">
      <c r="A34" s="17" t="n">
        <v>30</v>
      </c>
      <c r="B34" s="26"/>
      <c r="C34" s="27"/>
      <c r="D34" s="27"/>
      <c r="E34" s="26"/>
      <c r="F34" s="20"/>
      <c r="G34" s="21" t="e">
        <f aca="false">TimeGap(F34,F$5:F$40)</f>
        <v>#VALUE!</v>
      </c>
      <c r="H34" s="22" t="e">
        <f aca="false">Placing(G34,G$5:G$40)</f>
        <v>#VALUE!</v>
      </c>
      <c r="I34" s="20"/>
      <c r="J34" s="21" t="e">
        <f aca="false">TimeGap(I34,I$5:I$40)</f>
        <v>#VALUE!</v>
      </c>
      <c r="K34" s="22" t="e">
        <f aca="false">Placing(J34,J$5:J$40)</f>
        <v>#VALUE!</v>
      </c>
      <c r="L34" s="23" t="e">
        <f aca="false">TotalTime(F34,I34)</f>
        <v>#VALUE!</v>
      </c>
      <c r="M34" s="21" t="e">
        <f aca="false">TimeGap(L34,L$5:L$40)</f>
        <v>#VALUE!</v>
      </c>
      <c r="N34" s="24" t="e">
        <f aca="false">Placing(M34,M$5:M$40)</f>
        <v>#VALUE!</v>
      </c>
    </row>
    <row r="35" customFormat="false" ht="12.75" hidden="false" customHeight="false" outlineLevel="0" collapsed="false">
      <c r="A35" s="17" t="n">
        <v>31</v>
      </c>
      <c r="B35" s="26"/>
      <c r="C35" s="27"/>
      <c r="D35" s="27"/>
      <c r="E35" s="26"/>
      <c r="F35" s="20"/>
      <c r="G35" s="21" t="e">
        <f aca="false">TimeGap(F35,F$5:F$40)</f>
        <v>#VALUE!</v>
      </c>
      <c r="H35" s="22" t="e">
        <f aca="false">Placing(G35,G$5:G$40)</f>
        <v>#VALUE!</v>
      </c>
      <c r="I35" s="20"/>
      <c r="J35" s="21" t="e">
        <f aca="false">TimeGap(I35,I$5:I$40)</f>
        <v>#VALUE!</v>
      </c>
      <c r="K35" s="22" t="e">
        <f aca="false">Placing(J35,J$5:J$40)</f>
        <v>#VALUE!</v>
      </c>
      <c r="L35" s="23" t="e">
        <f aca="false">TotalTime(F35,I35)</f>
        <v>#VALUE!</v>
      </c>
      <c r="M35" s="21" t="e">
        <f aca="false">TimeGap(L35,L$5:L$40)</f>
        <v>#VALUE!</v>
      </c>
      <c r="N35" s="24" t="e">
        <f aca="false">Placing(M35,M$5:M$40)</f>
        <v>#VALUE!</v>
      </c>
    </row>
    <row r="36" customFormat="false" ht="12.75" hidden="false" customHeight="false" outlineLevel="0" collapsed="false">
      <c r="A36" s="17" t="n">
        <v>32</v>
      </c>
      <c r="B36" s="26"/>
      <c r="C36" s="27"/>
      <c r="D36" s="27"/>
      <c r="E36" s="26"/>
      <c r="F36" s="20"/>
      <c r="G36" s="21" t="e">
        <f aca="false">TimeGap(F36,F$5:F$40)</f>
        <v>#VALUE!</v>
      </c>
      <c r="H36" s="22" t="e">
        <f aca="false">Placing(G36,G$5:G$40)</f>
        <v>#VALUE!</v>
      </c>
      <c r="I36" s="20"/>
      <c r="J36" s="21" t="e">
        <f aca="false">TimeGap(I36,I$5:I$40)</f>
        <v>#VALUE!</v>
      </c>
      <c r="K36" s="22" t="e">
        <f aca="false">Placing(J36,J$5:J$40)</f>
        <v>#VALUE!</v>
      </c>
      <c r="L36" s="23" t="e">
        <f aca="false">TotalTime(F36,I36)</f>
        <v>#VALUE!</v>
      </c>
      <c r="M36" s="21" t="e">
        <f aca="false">TimeGap(L36,L$5:L$40)</f>
        <v>#VALUE!</v>
      </c>
      <c r="N36" s="24" t="e">
        <f aca="false">Placing(M36,M$5:M$40)</f>
        <v>#VALUE!</v>
      </c>
    </row>
    <row r="37" customFormat="false" ht="12.75" hidden="false" customHeight="false" outlineLevel="0" collapsed="false">
      <c r="A37" s="17" t="n">
        <v>33</v>
      </c>
      <c r="B37" s="26"/>
      <c r="C37" s="27"/>
      <c r="D37" s="27"/>
      <c r="E37" s="26"/>
      <c r="F37" s="20"/>
      <c r="G37" s="21" t="e">
        <f aca="false">TimeGap(F37,F$5:F$40)</f>
        <v>#VALUE!</v>
      </c>
      <c r="H37" s="22" t="e">
        <f aca="false">Placing(G37,G$5:G$40)</f>
        <v>#VALUE!</v>
      </c>
      <c r="I37" s="20"/>
      <c r="J37" s="21" t="e">
        <f aca="false">TimeGap(I37,I$5:I$40)</f>
        <v>#VALUE!</v>
      </c>
      <c r="K37" s="22" t="e">
        <f aca="false">Placing(J37,J$5:J$40)</f>
        <v>#VALUE!</v>
      </c>
      <c r="L37" s="23" t="e">
        <f aca="false">TotalTime(F37,I37)</f>
        <v>#VALUE!</v>
      </c>
      <c r="M37" s="21" t="e">
        <f aca="false">TimeGap(L37,L$5:L$40)</f>
        <v>#VALUE!</v>
      </c>
      <c r="N37" s="24" t="e">
        <f aca="false">Placing(M37,M$5:M$40)</f>
        <v>#VALUE!</v>
      </c>
    </row>
    <row r="38" customFormat="false" ht="12.75" hidden="false" customHeight="false" outlineLevel="0" collapsed="false">
      <c r="A38" s="17" t="n">
        <v>34</v>
      </c>
      <c r="B38" s="26"/>
      <c r="C38" s="27"/>
      <c r="D38" s="27"/>
      <c r="E38" s="26"/>
      <c r="F38" s="20"/>
      <c r="G38" s="21" t="e">
        <f aca="false">TimeGap(F38,F$5:F$40)</f>
        <v>#VALUE!</v>
      </c>
      <c r="H38" s="22" t="e">
        <f aca="false">Placing(G38,G$5:G$40)</f>
        <v>#VALUE!</v>
      </c>
      <c r="I38" s="20"/>
      <c r="J38" s="21" t="e">
        <f aca="false">TimeGap(I38,I$5:I$40)</f>
        <v>#VALUE!</v>
      </c>
      <c r="K38" s="22" t="e">
        <f aca="false">Placing(J38,J$5:J$40)</f>
        <v>#VALUE!</v>
      </c>
      <c r="L38" s="23" t="e">
        <f aca="false">TotalTime(F38,I38)</f>
        <v>#VALUE!</v>
      </c>
      <c r="M38" s="21" t="e">
        <f aca="false">TimeGap(L38,L$5:L$40)</f>
        <v>#VALUE!</v>
      </c>
      <c r="N38" s="24" t="e">
        <f aca="false">Placing(M38,M$5:M$40)</f>
        <v>#VALUE!</v>
      </c>
    </row>
    <row r="39" customFormat="false" ht="12.75" hidden="false" customHeight="false" outlineLevel="0" collapsed="false">
      <c r="A39" s="17" t="n">
        <v>35</v>
      </c>
      <c r="B39" s="26"/>
      <c r="C39" s="27"/>
      <c r="D39" s="27"/>
      <c r="E39" s="26"/>
      <c r="F39" s="20"/>
      <c r="G39" s="21" t="e">
        <f aca="false">TimeGap(F39,F$5:F$40)</f>
        <v>#VALUE!</v>
      </c>
      <c r="H39" s="22" t="e">
        <f aca="false">Placing(G39,G$5:G$40)</f>
        <v>#VALUE!</v>
      </c>
      <c r="I39" s="20"/>
      <c r="J39" s="21" t="e">
        <f aca="false">TimeGap(I39,I$5:I$40)</f>
        <v>#VALUE!</v>
      </c>
      <c r="K39" s="22" t="e">
        <f aca="false">Placing(J39,J$5:J$40)</f>
        <v>#VALUE!</v>
      </c>
      <c r="L39" s="23" t="e">
        <f aca="false">TotalTime(F39,I39)</f>
        <v>#VALUE!</v>
      </c>
      <c r="M39" s="21" t="e">
        <f aca="false">TimeGap(L39,L$5:L$40)</f>
        <v>#VALUE!</v>
      </c>
      <c r="N39" s="24" t="e">
        <f aca="false">Placing(M39,M$5:M$40)</f>
        <v>#VALUE!</v>
      </c>
    </row>
    <row r="40" customFormat="false" ht="13.5" hidden="false" customHeight="false" outlineLevel="0" collapsed="false">
      <c r="A40" s="28" t="n">
        <v>36</v>
      </c>
      <c r="B40" s="29"/>
      <c r="C40" s="30"/>
      <c r="D40" s="30"/>
      <c r="E40" s="29"/>
      <c r="F40" s="31"/>
      <c r="G40" s="32" t="e">
        <f aca="false">TimeGap(F40,F$5:F$40)</f>
        <v>#VALUE!</v>
      </c>
      <c r="H40" s="33" t="e">
        <f aca="false">Placing(G40,G$5:G$40)</f>
        <v>#VALUE!</v>
      </c>
      <c r="I40" s="31"/>
      <c r="J40" s="32" t="e">
        <f aca="false">TimeGap(I40,I$5:I$40)</f>
        <v>#VALUE!</v>
      </c>
      <c r="K40" s="33" t="e">
        <f aca="false">Placing(J40,J$5:J$40)</f>
        <v>#VALUE!</v>
      </c>
      <c r="L40" s="34" t="e">
        <f aca="false">TotalTime(F40,I40)</f>
        <v>#VALUE!</v>
      </c>
      <c r="M40" s="32" t="e">
        <f aca="false">TimeGap(L40,L$5:L$40)</f>
        <v>#VALUE!</v>
      </c>
      <c r="N40" s="35" t="e">
        <f aca="false">Placing(M40,M$5:M$40)</f>
        <v>#VALUE!</v>
      </c>
    </row>
  </sheetData>
  <mergeCells count="4">
    <mergeCell ref="A1:N1"/>
    <mergeCell ref="F3:H3"/>
    <mergeCell ref="I3:K3"/>
    <mergeCell ref="L3:N3"/>
  </mergeCells>
  <conditionalFormatting sqref="K5:K40 N5:N40 H5:H40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true" verticalCentered="true"/>
  <pageMargins left="0.590277777777778" right="0.59027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Order">
                <anchor moveWithCells="true" sizeWithCells="false">
                  <from>
                    <xdr:col>2</xdr:col>
                    <xdr:colOff>0</xdr:colOff>
                    <xdr:row>1</xdr:row>
                    <xdr:rowOff>0</xdr:rowOff>
                  </from>
                  <to>
                    <xdr:col>3</xdr:col>
                    <xdr:colOff>72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uffle">
                <anchor moveWithCells="true" sizeWithCells="false">
                  <from>
                    <xdr:col>0</xdr:col>
                    <xdr:colOff>0</xdr:colOff>
                    <xdr:row>1</xdr:row>
                    <xdr:rowOff>9360</xdr:rowOff>
                  </from>
                  <to>
                    <xdr:col>2</xdr:col>
                    <xdr:colOff>540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N7"/>
    </sheetView>
  </sheetViews>
  <sheetFormatPr defaultColWidth="76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41"/>
    <col collapsed="false" customWidth="true" hidden="false" outlineLevel="0" max="3" min="3" style="1" width="69.99"/>
    <col collapsed="false" customWidth="true" hidden="true" outlineLevel="0" max="4" min="4" style="1" width="10.41"/>
    <col collapsed="false" customWidth="true" hidden="true" outlineLevel="0" max="5" min="5" style="1" width="5.13"/>
    <col collapsed="false" customWidth="true" hidden="false" outlineLevel="0" max="6" min="6" style="1" width="8.14"/>
    <col collapsed="false" customWidth="true" hidden="false" outlineLevel="0" max="7" min="7" style="1" width="7.14"/>
    <col collapsed="false" customWidth="true" hidden="false" outlineLevel="0" max="8" min="8" style="1" width="7.85"/>
    <col collapsed="false" customWidth="true" hidden="false" outlineLevel="0" max="10" min="9" style="1" width="7.14"/>
    <col collapsed="false" customWidth="true" hidden="false" outlineLevel="0" max="11" min="11" style="1" width="7.85"/>
    <col collapsed="false" customWidth="true" hidden="false" outlineLevel="0" max="13" min="12" style="1" width="7.14"/>
    <col collapsed="false" customWidth="true" hidden="false" outlineLevel="0" max="14" min="14" style="1" width="7.85"/>
    <col collapsed="false" customWidth="false" hidden="false" outlineLevel="0" max="257" min="15" style="1" width="76.85"/>
  </cols>
  <sheetData>
    <row r="1" customFormat="false" ht="25.5" hidden="false" customHeight="true" outlineLevel="0" collapsed="false">
      <c r="A1" s="2" t="s">
        <v>1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3"/>
      <c r="F2" s="4"/>
      <c r="G2" s="4"/>
      <c r="N2" s="5"/>
    </row>
    <row r="3" customFormat="false" ht="12.75" hidden="false" customHeight="false" outlineLevel="0" collapsed="false">
      <c r="A3" s="6"/>
      <c r="B3" s="7"/>
      <c r="C3" s="7"/>
      <c r="D3" s="7"/>
      <c r="E3" s="7"/>
      <c r="F3" s="8" t="s">
        <v>10</v>
      </c>
      <c r="G3" s="8"/>
      <c r="H3" s="8"/>
      <c r="I3" s="9" t="s">
        <v>11</v>
      </c>
      <c r="J3" s="9"/>
      <c r="K3" s="9"/>
      <c r="L3" s="10" t="s">
        <v>12</v>
      </c>
      <c r="M3" s="10"/>
      <c r="N3" s="10"/>
    </row>
    <row r="4" customFormat="false" ht="13.5" hidden="false" customHeight="false" outlineLevel="0" collapsed="false">
      <c r="A4" s="11" t="s">
        <v>13</v>
      </c>
      <c r="B4" s="12" t="s">
        <v>14</v>
      </c>
      <c r="C4" s="13" t="s">
        <v>15</v>
      </c>
      <c r="D4" s="13" t="s">
        <v>16</v>
      </c>
      <c r="E4" s="12" t="s">
        <v>17</v>
      </c>
      <c r="F4" s="14" t="s">
        <v>18</v>
      </c>
      <c r="G4" s="14" t="s">
        <v>19</v>
      </c>
      <c r="H4" s="12" t="s">
        <v>20</v>
      </c>
      <c r="I4" s="12" t="s">
        <v>18</v>
      </c>
      <c r="J4" s="12" t="s">
        <v>19</v>
      </c>
      <c r="K4" s="12" t="s">
        <v>20</v>
      </c>
      <c r="L4" s="12" t="s">
        <v>18</v>
      </c>
      <c r="M4" s="12" t="s">
        <v>19</v>
      </c>
      <c r="N4" s="15" t="s">
        <v>20</v>
      </c>
    </row>
    <row r="5" customFormat="false" ht="15.75" hidden="false" customHeight="false" outlineLevel="0" collapsed="false">
      <c r="A5" s="17" t="n">
        <v>1</v>
      </c>
      <c r="B5" s="37" t="s">
        <v>24</v>
      </c>
      <c r="C5" s="38" t="s">
        <v>107</v>
      </c>
      <c r="D5" s="39" t="s">
        <v>23</v>
      </c>
      <c r="E5" s="40"/>
      <c r="F5" s="41" t="n">
        <v>0.000819560185185185</v>
      </c>
      <c r="G5" s="42" t="e">
        <f aca="false">TimeGap(F5,F$5:F$20)</f>
        <v>#VALUE!</v>
      </c>
      <c r="H5" s="43" t="e">
        <f aca="false">Placing(G5,G$5:G$20)</f>
        <v>#VALUE!</v>
      </c>
      <c r="I5" s="41" t="n">
        <v>0.000775231481481482</v>
      </c>
      <c r="J5" s="42" t="e">
        <f aca="false">TimeGap(I5,I$5:I$20)</f>
        <v>#VALUE!</v>
      </c>
      <c r="K5" s="43" t="e">
        <f aca="false">Placing(J5,J$5:J$20)</f>
        <v>#VALUE!</v>
      </c>
      <c r="L5" s="41" t="e">
        <f aca="false">TotalTime(F5,I5)</f>
        <v>#VALUE!</v>
      </c>
      <c r="M5" s="42" t="e">
        <f aca="false">TimeGap(L5,L$5:L$20)</f>
        <v>#VALUE!</v>
      </c>
      <c r="N5" s="44" t="e">
        <f aca="false">Placing(M5,M$5:M$20)</f>
        <v>#VALUE!</v>
      </c>
      <c r="O5" s="20"/>
    </row>
    <row r="6" customFormat="false" ht="15.75" hidden="false" customHeight="false" outlineLevel="0" collapsed="false">
      <c r="A6" s="17" t="n">
        <v>2</v>
      </c>
      <c r="B6" s="37" t="s">
        <v>21</v>
      </c>
      <c r="C6" s="38" t="s">
        <v>22</v>
      </c>
      <c r="D6" s="39" t="s">
        <v>23</v>
      </c>
      <c r="E6" s="40"/>
      <c r="F6" s="41" t="n">
        <v>0.000884837962962963</v>
      </c>
      <c r="G6" s="42" t="e">
        <f aca="false">TimeGap(F6,F$5:F$20)</f>
        <v>#VALUE!</v>
      </c>
      <c r="H6" s="43" t="e">
        <f aca="false">Placing(G6,G$5:G$20)</f>
        <v>#VALUE!</v>
      </c>
      <c r="I6" s="41" t="n">
        <v>0.000805555555555556</v>
      </c>
      <c r="J6" s="42" t="e">
        <f aca="false">TimeGap(I6,I$5:I$20)</f>
        <v>#VALUE!</v>
      </c>
      <c r="K6" s="43" t="e">
        <f aca="false">Placing(J6,J$5:J$20)</f>
        <v>#VALUE!</v>
      </c>
      <c r="L6" s="41" t="e">
        <f aca="false">TotalTime(F6,I6)</f>
        <v>#VALUE!</v>
      </c>
      <c r="M6" s="42" t="e">
        <f aca="false">TimeGap(L6,L$5:L$20)</f>
        <v>#VALUE!</v>
      </c>
      <c r="N6" s="44" t="e">
        <f aca="false">Placing(M6,M$5:M$20)</f>
        <v>#VALUE!</v>
      </c>
      <c r="O6" s="20"/>
    </row>
    <row r="7" customFormat="false" ht="15.75" hidden="false" customHeight="false" outlineLevel="0" collapsed="false">
      <c r="A7" s="17" t="n">
        <v>3</v>
      </c>
      <c r="B7" s="37" t="s">
        <v>30</v>
      </c>
      <c r="C7" s="38" t="s">
        <v>31</v>
      </c>
      <c r="D7" s="39" t="s">
        <v>23</v>
      </c>
      <c r="E7" s="45"/>
      <c r="F7" s="41" t="n">
        <v>0.000947685185185185</v>
      </c>
      <c r="G7" s="42" t="e">
        <f aca="false">TimeGap(F7,F$5:F$20)</f>
        <v>#VALUE!</v>
      </c>
      <c r="H7" s="43" t="e">
        <f aca="false">Placing(G7,G$5:G$20)</f>
        <v>#VALUE!</v>
      </c>
      <c r="I7" s="41" t="n">
        <v>0.000829976851851852</v>
      </c>
      <c r="J7" s="42" t="e">
        <f aca="false">TimeGap(I7,I$5:I$20)</f>
        <v>#VALUE!</v>
      </c>
      <c r="K7" s="43" t="e">
        <f aca="false">Placing(J7,J$5:J$20)</f>
        <v>#VALUE!</v>
      </c>
      <c r="L7" s="41" t="e">
        <f aca="false">TotalTime(F7,I7)</f>
        <v>#VALUE!</v>
      </c>
      <c r="M7" s="42" t="e">
        <f aca="false">TimeGap(L7,L$5:L$20)</f>
        <v>#VALUE!</v>
      </c>
      <c r="N7" s="44" t="e">
        <f aca="false">Placing(M7,M$5:M$20)</f>
        <v>#VALUE!</v>
      </c>
      <c r="O7" s="20"/>
    </row>
    <row r="8" customFormat="false" ht="15.75" hidden="false" customHeight="false" outlineLevel="0" collapsed="false">
      <c r="A8" s="17" t="n">
        <v>4</v>
      </c>
      <c r="B8" s="46" t="s">
        <v>82</v>
      </c>
      <c r="C8" s="47" t="s">
        <v>83</v>
      </c>
      <c r="D8" s="48" t="s">
        <v>71</v>
      </c>
      <c r="E8" s="18"/>
      <c r="F8" s="20" t="n">
        <v>0.000967824074074074</v>
      </c>
      <c r="G8" s="21" t="e">
        <f aca="false">TimeGap(F8,F$5:F$20)</f>
        <v>#VALUE!</v>
      </c>
      <c r="H8" s="22" t="e">
        <f aca="false">Placing(G8,G$5:G$20)</f>
        <v>#VALUE!</v>
      </c>
      <c r="I8" s="20" t="n">
        <v>0.000909722222222222</v>
      </c>
      <c r="J8" s="21" t="e">
        <f aca="false">TimeGap(I8,I$5:I$20)</f>
        <v>#VALUE!</v>
      </c>
      <c r="K8" s="22" t="e">
        <f aca="false">Placing(J8,J$5:J$20)</f>
        <v>#VALUE!</v>
      </c>
      <c r="L8" s="23" t="e">
        <f aca="false">TotalTime(F8,I8)</f>
        <v>#VALUE!</v>
      </c>
      <c r="M8" s="21" t="e">
        <f aca="false">TimeGap(L8,L$5:L$20)</f>
        <v>#VALUE!</v>
      </c>
      <c r="N8" s="24" t="e">
        <f aca="false">Placing(M8,M$5:M$20)</f>
        <v>#VALUE!</v>
      </c>
      <c r="O8" s="20"/>
    </row>
    <row r="9" customFormat="false" ht="15.75" hidden="false" customHeight="false" outlineLevel="0" collapsed="false">
      <c r="A9" s="17" t="n">
        <v>5</v>
      </c>
      <c r="B9" s="46" t="s">
        <v>86</v>
      </c>
      <c r="C9" s="47" t="s">
        <v>108</v>
      </c>
      <c r="D9" s="48" t="s">
        <v>71</v>
      </c>
      <c r="E9" s="18"/>
      <c r="F9" s="20" t="n">
        <v>0.000988194444444445</v>
      </c>
      <c r="G9" s="21" t="e">
        <f aca="false">TimeGap(F9,F$5:F$20)</f>
        <v>#VALUE!</v>
      </c>
      <c r="H9" s="22" t="e">
        <f aca="false">Placing(G9,G$5:G$20)</f>
        <v>#VALUE!</v>
      </c>
      <c r="I9" s="20" t="n">
        <v>0.000927777777777778</v>
      </c>
      <c r="J9" s="21" t="e">
        <f aca="false">TimeGap(I9,I$5:I$20)</f>
        <v>#VALUE!</v>
      </c>
      <c r="K9" s="22" t="e">
        <f aca="false">Placing(J9,J$5:J$20)</f>
        <v>#VALUE!</v>
      </c>
      <c r="L9" s="23" t="e">
        <f aca="false">TotalTime(F9,I9)</f>
        <v>#VALUE!</v>
      </c>
      <c r="M9" s="21" t="e">
        <f aca="false">TimeGap(L9,L$5:L$20)</f>
        <v>#VALUE!</v>
      </c>
      <c r="N9" s="24" t="e">
        <f aca="false">Placing(M9,M$5:M$20)</f>
        <v>#VALUE!</v>
      </c>
      <c r="O9" s="20"/>
    </row>
    <row r="10" customFormat="false" ht="15.75" hidden="false" customHeight="false" outlineLevel="0" collapsed="false">
      <c r="A10" s="17" t="n">
        <v>6</v>
      </c>
      <c r="B10" s="46" t="s">
        <v>69</v>
      </c>
      <c r="C10" s="47" t="s">
        <v>70</v>
      </c>
      <c r="D10" s="48" t="s">
        <v>71</v>
      </c>
      <c r="E10" s="18"/>
      <c r="F10" s="20" t="n">
        <v>0.00112511574074074</v>
      </c>
      <c r="G10" s="21" t="e">
        <f aca="false">TimeGap(F10,F$5:F$20)</f>
        <v>#VALUE!</v>
      </c>
      <c r="H10" s="22" t="e">
        <f aca="false">Placing(G10,G$5:G$20)</f>
        <v>#VALUE!</v>
      </c>
      <c r="I10" s="20" t="n">
        <v>0.000798148148148148</v>
      </c>
      <c r="J10" s="21" t="e">
        <f aca="false">TimeGap(I10,I$5:I$20)</f>
        <v>#VALUE!</v>
      </c>
      <c r="K10" s="22" t="e">
        <f aca="false">Placing(J10,J$5:J$20)</f>
        <v>#VALUE!</v>
      </c>
      <c r="L10" s="23" t="e">
        <f aca="false">TotalTime(F10,I10)</f>
        <v>#VALUE!</v>
      </c>
      <c r="M10" s="21" t="e">
        <f aca="false">TimeGap(L10,L$5:L$20)</f>
        <v>#VALUE!</v>
      </c>
      <c r="N10" s="24" t="e">
        <f aca="false">Placing(M10,M$5:M$20)</f>
        <v>#VALUE!</v>
      </c>
      <c r="O10" s="20"/>
    </row>
    <row r="11" customFormat="false" ht="25.5" hidden="false" customHeight="false" outlineLevel="0" collapsed="false">
      <c r="A11" s="17" t="n">
        <v>7</v>
      </c>
      <c r="B11" s="46" t="s">
        <v>72</v>
      </c>
      <c r="C11" s="47" t="s">
        <v>109</v>
      </c>
      <c r="D11" s="48" t="s">
        <v>71</v>
      </c>
      <c r="E11" s="18"/>
      <c r="F11" s="20" t="n">
        <v>0.00131793981481482</v>
      </c>
      <c r="G11" s="21" t="e">
        <f aca="false">TimeGap(F11,F$5:F$20)</f>
        <v>#VALUE!</v>
      </c>
      <c r="H11" s="22" t="e">
        <f aca="false">Placing(G11,G$5:G$20)</f>
        <v>#VALUE!</v>
      </c>
      <c r="I11" s="20" t="n">
        <v>0.000822800925925926</v>
      </c>
      <c r="J11" s="21" t="e">
        <f aca="false">TimeGap(I11,I$5:I$20)</f>
        <v>#VALUE!</v>
      </c>
      <c r="K11" s="22" t="e">
        <f aca="false">Placing(J11,J$5:J$20)</f>
        <v>#VALUE!</v>
      </c>
      <c r="L11" s="23" t="e">
        <f aca="false">TotalTime(F11,I11)</f>
        <v>#VALUE!</v>
      </c>
      <c r="M11" s="21" t="e">
        <f aca="false">TimeGap(L11,L$5:L$20)</f>
        <v>#VALUE!</v>
      </c>
      <c r="N11" s="24" t="e">
        <f aca="false">Placing(M11,M$5:M$20)</f>
        <v>#VALUE!</v>
      </c>
      <c r="O11" s="20"/>
    </row>
    <row r="12" customFormat="false" ht="15.75" hidden="false" customHeight="false" outlineLevel="0" collapsed="false">
      <c r="A12" s="17" t="n">
        <v>8</v>
      </c>
      <c r="B12" s="46" t="s">
        <v>80</v>
      </c>
      <c r="C12" s="47" t="s">
        <v>81</v>
      </c>
      <c r="D12" s="48" t="s">
        <v>71</v>
      </c>
      <c r="E12" s="18"/>
      <c r="F12" s="20" t="n">
        <v>0.00126793981481481</v>
      </c>
      <c r="G12" s="21" t="e">
        <f aca="false">TimeGap(F12,F$5:F$20)</f>
        <v>#VALUE!</v>
      </c>
      <c r="H12" s="22" t="e">
        <f aca="false">Placing(G12,G$5:G$20)</f>
        <v>#VALUE!</v>
      </c>
      <c r="I12" s="20" t="n">
        <v>0.00088287037037037</v>
      </c>
      <c r="J12" s="21" t="e">
        <f aca="false">TimeGap(I12,I$5:I$20)</f>
        <v>#VALUE!</v>
      </c>
      <c r="K12" s="22" t="e">
        <f aca="false">Placing(J12,J$5:J$20)</f>
        <v>#VALUE!</v>
      </c>
      <c r="L12" s="23" t="e">
        <f aca="false">TotalTime(F12,I12)</f>
        <v>#VALUE!</v>
      </c>
      <c r="M12" s="21" t="e">
        <f aca="false">TimeGap(L12,L$5:L$20)</f>
        <v>#VALUE!</v>
      </c>
      <c r="N12" s="24" t="e">
        <f aca="false">Placing(M12,M$5:M$20)</f>
        <v>#VALUE!</v>
      </c>
      <c r="O12" s="20"/>
    </row>
    <row r="13" customFormat="false" ht="15.75" hidden="false" customHeight="false" outlineLevel="0" collapsed="false">
      <c r="A13" s="17" t="n">
        <v>9</v>
      </c>
      <c r="B13" s="46" t="s">
        <v>28</v>
      </c>
      <c r="C13" s="47" t="s">
        <v>29</v>
      </c>
      <c r="D13" s="48" t="s">
        <v>23</v>
      </c>
      <c r="E13" s="18"/>
      <c r="F13" s="20" t="n">
        <v>0.00123206018518519</v>
      </c>
      <c r="G13" s="21" t="e">
        <f aca="false">TimeGap(F13,F$5:F$20)</f>
        <v>#VALUE!</v>
      </c>
      <c r="H13" s="22" t="e">
        <f aca="false">Placing(G13,G$5:G$20)</f>
        <v>#VALUE!</v>
      </c>
      <c r="I13" s="20" t="n">
        <v>0.000983796296296296</v>
      </c>
      <c r="J13" s="21" t="e">
        <f aca="false">TimeGap(I13,I$5:I$20)</f>
        <v>#VALUE!</v>
      </c>
      <c r="K13" s="22" t="e">
        <f aca="false">Placing(J13,J$5:J$20)</f>
        <v>#VALUE!</v>
      </c>
      <c r="L13" s="23" t="e">
        <f aca="false">TotalTime(F13,I13)</f>
        <v>#VALUE!</v>
      </c>
      <c r="M13" s="21" t="e">
        <f aca="false">TimeGap(L13,L$5:L$20)</f>
        <v>#VALUE!</v>
      </c>
      <c r="N13" s="24" t="e">
        <f aca="false">Placing(M13,M$5:M$20)</f>
        <v>#VALUE!</v>
      </c>
      <c r="O13" s="20"/>
    </row>
    <row r="14" customFormat="false" ht="25.5" hidden="false" customHeight="false" outlineLevel="0" collapsed="false">
      <c r="A14" s="17" t="n">
        <v>10</v>
      </c>
      <c r="B14" s="46" t="s">
        <v>76</v>
      </c>
      <c r="C14" s="47" t="s">
        <v>77</v>
      </c>
      <c r="D14" s="48" t="s">
        <v>71</v>
      </c>
      <c r="E14" s="18"/>
      <c r="F14" s="20" t="n">
        <v>0.00133842592592593</v>
      </c>
      <c r="G14" s="21" t="e">
        <f aca="false">TimeGap(F14,F$5:F$20)</f>
        <v>#VALUE!</v>
      </c>
      <c r="H14" s="22" t="e">
        <f aca="false">Placing(G14,G$5:G$20)</f>
        <v>#VALUE!</v>
      </c>
      <c r="I14" s="20" t="n">
        <v>0.000878009259259259</v>
      </c>
      <c r="J14" s="21" t="e">
        <f aca="false">TimeGap(I14,I$5:I$20)</f>
        <v>#VALUE!</v>
      </c>
      <c r="K14" s="22" t="e">
        <f aca="false">Placing(J14,J$5:J$20)</f>
        <v>#VALUE!</v>
      </c>
      <c r="L14" s="23" t="e">
        <f aca="false">TotalTime(F14,I14)</f>
        <v>#VALUE!</v>
      </c>
      <c r="M14" s="21" t="e">
        <f aca="false">TimeGap(L14,L$5:L$20)</f>
        <v>#VALUE!</v>
      </c>
      <c r="N14" s="24" t="e">
        <f aca="false">Placing(M14,M$5:M$20)</f>
        <v>#VALUE!</v>
      </c>
      <c r="O14" s="20"/>
    </row>
    <row r="15" customFormat="false" ht="15.75" hidden="false" customHeight="false" outlineLevel="0" collapsed="false">
      <c r="A15" s="17" t="n">
        <v>11</v>
      </c>
      <c r="B15" s="46" t="s">
        <v>88</v>
      </c>
      <c r="C15" s="47" t="s">
        <v>89</v>
      </c>
      <c r="D15" s="48" t="s">
        <v>71</v>
      </c>
      <c r="E15" s="18"/>
      <c r="F15" s="20" t="n">
        <v>0.00142569444444444</v>
      </c>
      <c r="G15" s="21" t="e">
        <f aca="false">TimeGap(F15,F$5:F$20)</f>
        <v>#VALUE!</v>
      </c>
      <c r="H15" s="22" t="e">
        <f aca="false">Placing(G15,G$5:G$20)</f>
        <v>#VALUE!</v>
      </c>
      <c r="I15" s="20" t="n">
        <v>0.000892592592592593</v>
      </c>
      <c r="J15" s="21" t="e">
        <f aca="false">TimeGap(I15,I$5:I$20)</f>
        <v>#VALUE!</v>
      </c>
      <c r="K15" s="22" t="e">
        <f aca="false">Placing(J15,J$5:J$20)</f>
        <v>#VALUE!</v>
      </c>
      <c r="L15" s="23" t="e">
        <f aca="false">TotalTime(F15,I15)</f>
        <v>#VALUE!</v>
      </c>
      <c r="M15" s="21" t="e">
        <f aca="false">TimeGap(L15,L$5:L$20)</f>
        <v>#VALUE!</v>
      </c>
      <c r="N15" s="24" t="e">
        <f aca="false">Placing(M15,M$5:M$20)</f>
        <v>#VALUE!</v>
      </c>
      <c r="O15" s="20"/>
    </row>
    <row r="16" customFormat="false" ht="15.75" hidden="false" customHeight="false" outlineLevel="0" collapsed="false">
      <c r="A16" s="17" t="n">
        <v>12</v>
      </c>
      <c r="B16" s="46" t="s">
        <v>84</v>
      </c>
      <c r="C16" s="47" t="s">
        <v>85</v>
      </c>
      <c r="D16" s="48" t="s">
        <v>71</v>
      </c>
      <c r="E16" s="18"/>
      <c r="F16" s="20" t="n">
        <v>0.00171469907407407</v>
      </c>
      <c r="G16" s="21" t="e">
        <f aca="false">TimeGap(F16,F$5:F$20)</f>
        <v>#VALUE!</v>
      </c>
      <c r="H16" s="22" t="e">
        <f aca="false">Placing(G16,G$5:G$20)</f>
        <v>#VALUE!</v>
      </c>
      <c r="I16" s="20" t="n">
        <v>0.000868287037037037</v>
      </c>
      <c r="J16" s="21" t="e">
        <f aca="false">TimeGap(I16,I$5:I$20)</f>
        <v>#VALUE!</v>
      </c>
      <c r="K16" s="22" t="e">
        <f aca="false">Placing(J16,J$5:J$20)</f>
        <v>#VALUE!</v>
      </c>
      <c r="L16" s="23" t="e">
        <f aca="false">TotalTime(F16,I16)</f>
        <v>#VALUE!</v>
      </c>
      <c r="M16" s="21" t="e">
        <f aca="false">TimeGap(L16,L$5:L$20)</f>
        <v>#VALUE!</v>
      </c>
      <c r="N16" s="24" t="e">
        <f aca="false">Placing(M16,M$5:M$20)</f>
        <v>#VALUE!</v>
      </c>
      <c r="O16" s="20"/>
    </row>
    <row r="17" customFormat="false" ht="15.75" hidden="false" customHeight="false" outlineLevel="0" collapsed="false">
      <c r="A17" s="17" t="n">
        <v>13</v>
      </c>
      <c r="B17" s="46" t="s">
        <v>74</v>
      </c>
      <c r="C17" s="47" t="s">
        <v>75</v>
      </c>
      <c r="D17" s="48" t="s">
        <v>71</v>
      </c>
      <c r="E17" s="18"/>
      <c r="F17" s="20" t="n">
        <v>0.00150300925925926</v>
      </c>
      <c r="G17" s="21" t="e">
        <f aca="false">TimeGap(F17,F$5:F$20)</f>
        <v>#VALUE!</v>
      </c>
      <c r="H17" s="22" t="e">
        <f aca="false">Placing(G17,G$5:G$20)</f>
        <v>#VALUE!</v>
      </c>
      <c r="I17" s="20" t="n">
        <v>0.0013037037037037</v>
      </c>
      <c r="J17" s="21" t="e">
        <f aca="false">TimeGap(I17,I$5:I$20)</f>
        <v>#VALUE!</v>
      </c>
      <c r="K17" s="22" t="e">
        <f aca="false">Placing(J17,J$5:J$20)</f>
        <v>#VALUE!</v>
      </c>
      <c r="L17" s="23" t="e">
        <f aca="false">TotalTime(F17,I17)</f>
        <v>#VALUE!</v>
      </c>
      <c r="M17" s="21" t="e">
        <f aca="false">TimeGap(L17,L$5:L$20)</f>
        <v>#VALUE!</v>
      </c>
      <c r="N17" s="24" t="e">
        <f aca="false">Placing(M17,M$5:M$20)</f>
        <v>#VALUE!</v>
      </c>
      <c r="O17" s="20"/>
    </row>
    <row r="18" customFormat="false" ht="15.75" hidden="false" customHeight="false" outlineLevel="0" collapsed="false">
      <c r="A18" s="17" t="n">
        <v>14</v>
      </c>
      <c r="B18" s="46" t="s">
        <v>78</v>
      </c>
      <c r="C18" s="47" t="s">
        <v>79</v>
      </c>
      <c r="D18" s="48" t="s">
        <v>71</v>
      </c>
      <c r="E18" s="18"/>
      <c r="F18" s="20" t="n">
        <v>0.000931481481481482</v>
      </c>
      <c r="G18" s="21" t="e">
        <f aca="false">TimeGap(F18,F$5:F$20)</f>
        <v>#VALUE!</v>
      </c>
      <c r="H18" s="22" t="e">
        <f aca="false">Placing(G18,G$5:G$20)</f>
        <v>#VALUE!</v>
      </c>
      <c r="I18" s="20" t="n">
        <v>0.0029962962962963</v>
      </c>
      <c r="J18" s="21" t="e">
        <f aca="false">TimeGap(I18,I$5:I$20)</f>
        <v>#VALUE!</v>
      </c>
      <c r="K18" s="22" t="e">
        <f aca="false">Placing(J18,J$5:J$20)</f>
        <v>#VALUE!</v>
      </c>
      <c r="L18" s="23" t="e">
        <f aca="false">TotalTime(F18,I18)</f>
        <v>#VALUE!</v>
      </c>
      <c r="M18" s="21" t="e">
        <f aca="false">TimeGap(L18,L$5:L$20)</f>
        <v>#VALUE!</v>
      </c>
      <c r="N18" s="24" t="e">
        <f aca="false">Placing(M18,M$5:M$20)</f>
        <v>#VALUE!</v>
      </c>
      <c r="O18" s="20"/>
    </row>
    <row r="19" customFormat="false" ht="15.75" hidden="false" customHeight="false" outlineLevel="0" collapsed="false">
      <c r="A19" s="17" t="n">
        <v>15</v>
      </c>
      <c r="B19" s="46" t="s">
        <v>26</v>
      </c>
      <c r="C19" s="47" t="s">
        <v>27</v>
      </c>
      <c r="D19" s="48" t="s">
        <v>23</v>
      </c>
      <c r="E19" s="18"/>
      <c r="F19" s="20" t="n">
        <v>0.00740625</v>
      </c>
      <c r="G19" s="21" t="e">
        <f aca="false">TimeGap(F19,F$5:F$20)</f>
        <v>#VALUE!</v>
      </c>
      <c r="H19" s="22" t="e">
        <f aca="false">Placing(G19,G$5:G$20)</f>
        <v>#VALUE!</v>
      </c>
      <c r="I19" s="20"/>
      <c r="J19" s="21" t="e">
        <f aca="false">TimeGap(I19,I$5:I$20)</f>
        <v>#VALUE!</v>
      </c>
      <c r="K19" s="22" t="e">
        <f aca="false">Placing(J19,J$5:J$20)</f>
        <v>#VALUE!</v>
      </c>
      <c r="L19" s="23" t="e">
        <f aca="false">TotalTime(F19,I19)</f>
        <v>#VALUE!</v>
      </c>
      <c r="M19" s="21" t="e">
        <f aca="false">TimeGap(L19,L$5:L$20)</f>
        <v>#VALUE!</v>
      </c>
      <c r="N19" s="24" t="e">
        <f aca="false">Placing(M19,M$5:M$20)</f>
        <v>#VALUE!</v>
      </c>
      <c r="O19" s="20"/>
    </row>
    <row r="20" customFormat="false" ht="13.5" hidden="false" customHeight="false" outlineLevel="0" collapsed="false">
      <c r="A20" s="28"/>
      <c r="B20" s="29"/>
      <c r="C20" s="30"/>
      <c r="D20" s="30"/>
      <c r="E20" s="29"/>
      <c r="F20" s="31"/>
      <c r="G20" s="32" t="e">
        <f aca="false">TimeGap(F20,F$5:F$20)</f>
        <v>#VALUE!</v>
      </c>
      <c r="H20" s="33" t="e">
        <f aca="false">Placing(G20,G$5:G$20)</f>
        <v>#VALUE!</v>
      </c>
      <c r="I20" s="31"/>
      <c r="J20" s="32" t="e">
        <f aca="false">TimeGap(I20,I$5:I$20)</f>
        <v>#VALUE!</v>
      </c>
      <c r="K20" s="33" t="e">
        <f aca="false">Placing(J20,J$5:J$20)</f>
        <v>#VALUE!</v>
      </c>
      <c r="L20" s="34" t="e">
        <f aca="false">TotalTime(F20,I20)</f>
        <v>#VALUE!</v>
      </c>
      <c r="M20" s="32" t="e">
        <f aca="false">TimeGap(L20,L$5:L$20)</f>
        <v>#VALUE!</v>
      </c>
      <c r="N20" s="35" t="e">
        <f aca="false">Placing(M20,M$5:M$20)</f>
        <v>#VALUE!</v>
      </c>
      <c r="O20" s="20"/>
    </row>
  </sheetData>
  <mergeCells count="4">
    <mergeCell ref="A1:N1"/>
    <mergeCell ref="F3:H3"/>
    <mergeCell ref="I3:K3"/>
    <mergeCell ref="L3:N3"/>
  </mergeCells>
  <conditionalFormatting sqref="K5:K20 N5:N20 H5:H20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true" verticalCentered="true"/>
  <pageMargins left="0.590277777777778" right="0.59027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Order">
                <anchor moveWithCells="true" sizeWithCells="false">
                  <from>
                    <xdr:col>2</xdr:col>
                    <xdr:colOff>0</xdr:colOff>
                    <xdr:row>1</xdr:row>
                    <xdr:rowOff>0</xdr:rowOff>
                  </from>
                  <to>
                    <xdr:col>3</xdr:col>
                    <xdr:colOff>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uffle">
                <anchor moveWithCells="true" sizeWithCells="false">
                  <from>
                    <xdr:col>0</xdr:col>
                    <xdr:colOff>0</xdr:colOff>
                    <xdr:row>1</xdr:row>
                    <xdr:rowOff>9360</xdr:rowOff>
                  </from>
                  <to>
                    <xdr:col>2</xdr:col>
                    <xdr:colOff>468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85"/>
    <col collapsed="false" customWidth="true" hidden="false" outlineLevel="0" max="3" min="3" style="1" width="28.56"/>
    <col collapsed="false" customWidth="true" hidden="false" outlineLevel="0" max="4" min="4" style="1" width="10.99"/>
    <col collapsed="false" customWidth="true" hidden="false" outlineLevel="0" max="5" min="5" style="1" width="4.99"/>
    <col collapsed="false" customWidth="true" hidden="false" outlineLevel="0" max="7" min="6" style="1" width="7.7"/>
    <col collapsed="false" customWidth="true" hidden="false" outlineLevel="0" max="9" min="8" style="1" width="7.42"/>
    <col collapsed="false" customWidth="true" hidden="false" outlineLevel="0" max="10" min="10" style="1" width="7.7"/>
    <col collapsed="false" customWidth="true" hidden="false" outlineLevel="0" max="12" min="11" style="1" width="7.42"/>
    <col collapsed="false" customWidth="true" hidden="false" outlineLevel="0" max="13" min="13" style="1" width="7.7"/>
    <col collapsed="false" customWidth="true" hidden="false" outlineLevel="0" max="14" min="14" style="1" width="7.42"/>
  </cols>
  <sheetData>
    <row r="1" customFormat="false" ht="25.5" hidden="false" customHeight="true" outlineLevel="0" collapsed="false">
      <c r="A1" s="49" t="s">
        <v>11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3.5" hidden="false" customHeight="false" outlineLevel="0" collapsed="false">
      <c r="A2" s="3"/>
      <c r="F2" s="4"/>
      <c r="G2" s="4"/>
      <c r="N2" s="5"/>
    </row>
    <row r="3" customFormat="false" ht="12.75" hidden="false" customHeight="false" outlineLevel="0" collapsed="false">
      <c r="A3" s="6"/>
      <c r="B3" s="7"/>
      <c r="C3" s="7"/>
      <c r="D3" s="7"/>
      <c r="E3" s="7"/>
      <c r="F3" s="8" t="s">
        <v>10</v>
      </c>
      <c r="G3" s="8"/>
      <c r="H3" s="8"/>
      <c r="I3" s="9" t="s">
        <v>11</v>
      </c>
      <c r="J3" s="9"/>
      <c r="K3" s="9"/>
      <c r="L3" s="10" t="s">
        <v>12</v>
      </c>
      <c r="M3" s="10"/>
      <c r="N3" s="10"/>
    </row>
    <row r="4" customFormat="false" ht="13.5" hidden="false" customHeight="false" outlineLevel="0" collapsed="false">
      <c r="A4" s="11" t="s">
        <v>13</v>
      </c>
      <c r="B4" s="12" t="s">
        <v>14</v>
      </c>
      <c r="C4" s="13" t="s">
        <v>15</v>
      </c>
      <c r="D4" s="13" t="s">
        <v>16</v>
      </c>
      <c r="E4" s="12" t="s">
        <v>17</v>
      </c>
      <c r="F4" s="14" t="s">
        <v>18</v>
      </c>
      <c r="G4" s="14" t="s">
        <v>19</v>
      </c>
      <c r="H4" s="12" t="s">
        <v>20</v>
      </c>
      <c r="I4" s="12" t="s">
        <v>18</v>
      </c>
      <c r="J4" s="12" t="s">
        <v>19</v>
      </c>
      <c r="K4" s="12" t="s">
        <v>20</v>
      </c>
      <c r="L4" s="12" t="s">
        <v>18</v>
      </c>
      <c r="M4" s="12" t="s">
        <v>19</v>
      </c>
      <c r="N4" s="15" t="s">
        <v>20</v>
      </c>
    </row>
    <row r="5" customFormat="false" ht="12.75" hidden="false" customHeight="false" outlineLevel="0" collapsed="false">
      <c r="A5" s="17" t="n">
        <v>1</v>
      </c>
      <c r="B5" s="18"/>
      <c r="C5" s="25"/>
      <c r="D5" s="25"/>
      <c r="E5" s="18"/>
      <c r="F5" s="20"/>
      <c r="G5" s="21" t="e">
        <f aca="false">TimeGap(F5,F$5:F$40)</f>
        <v>#VALUE!</v>
      </c>
      <c r="H5" s="22" t="e">
        <f aca="false">Placing(G5,G$5:G$40)</f>
        <v>#VALUE!</v>
      </c>
      <c r="I5" s="20"/>
      <c r="J5" s="21" t="e">
        <f aca="false">TimeGap(I5,I$5:I$40)</f>
        <v>#VALUE!</v>
      </c>
      <c r="K5" s="22" t="e">
        <f aca="false">Placing(J5,J$5:J$40)</f>
        <v>#VALUE!</v>
      </c>
      <c r="L5" s="23" t="e">
        <f aca="false">TotalTime(F5,I5)</f>
        <v>#VALUE!</v>
      </c>
      <c r="M5" s="21" t="e">
        <f aca="false">TimeGap(L5,L$5:L$40)</f>
        <v>#VALUE!</v>
      </c>
      <c r="N5" s="24" t="e">
        <f aca="false">Placing(M5,M$5:M$40)</f>
        <v>#VALUE!</v>
      </c>
    </row>
    <row r="6" customFormat="false" ht="12.75" hidden="false" customHeight="false" outlineLevel="0" collapsed="false">
      <c r="A6" s="17" t="n">
        <v>2</v>
      </c>
      <c r="B6" s="18"/>
      <c r="C6" s="25"/>
      <c r="D6" s="25"/>
      <c r="E6" s="18"/>
      <c r="F6" s="20"/>
      <c r="G6" s="21" t="e">
        <f aca="false">TimeGap(F6,F$5:F$40)</f>
        <v>#VALUE!</v>
      </c>
      <c r="H6" s="22" t="e">
        <f aca="false">Placing(G6,G$5:G$40)</f>
        <v>#VALUE!</v>
      </c>
      <c r="I6" s="20"/>
      <c r="J6" s="21" t="e">
        <f aca="false">TimeGap(I6,I$5:I$40)</f>
        <v>#VALUE!</v>
      </c>
      <c r="K6" s="22" t="e">
        <f aca="false">Placing(J6,J$5:J$40)</f>
        <v>#VALUE!</v>
      </c>
      <c r="L6" s="23" t="e">
        <f aca="false">TotalTime(F6,I6)</f>
        <v>#VALUE!</v>
      </c>
      <c r="M6" s="21" t="e">
        <f aca="false">TimeGap(L6,L$5:L$40)</f>
        <v>#VALUE!</v>
      </c>
      <c r="N6" s="24" t="e">
        <f aca="false">Placing(M6,M$5:M$40)</f>
        <v>#VALUE!</v>
      </c>
    </row>
    <row r="7" customFormat="false" ht="12.75" hidden="false" customHeight="false" outlineLevel="0" collapsed="false">
      <c r="A7" s="17" t="n">
        <v>3</v>
      </c>
      <c r="B7" s="18"/>
      <c r="C7" s="25"/>
      <c r="D7" s="25"/>
      <c r="E7" s="18"/>
      <c r="F7" s="20"/>
      <c r="G7" s="21" t="e">
        <f aca="false">TimeGap(F7,F$5:F$40)</f>
        <v>#VALUE!</v>
      </c>
      <c r="H7" s="22" t="e">
        <f aca="false">Placing(G7,G$5:G$40)</f>
        <v>#VALUE!</v>
      </c>
      <c r="I7" s="20"/>
      <c r="J7" s="21" t="e">
        <f aca="false">TimeGap(I7,I$5:I$40)</f>
        <v>#VALUE!</v>
      </c>
      <c r="K7" s="22" t="e">
        <f aca="false">Placing(J7,J$5:J$40)</f>
        <v>#VALUE!</v>
      </c>
      <c r="L7" s="23" t="e">
        <f aca="false">TotalTime(F7,I7)</f>
        <v>#VALUE!</v>
      </c>
      <c r="M7" s="21" t="e">
        <f aca="false">TimeGap(L7,L$5:L$40)</f>
        <v>#VALUE!</v>
      </c>
      <c r="N7" s="24" t="e">
        <f aca="false">Placing(M7,M$5:M$40)</f>
        <v>#VALUE!</v>
      </c>
    </row>
    <row r="8" customFormat="false" ht="12.75" hidden="false" customHeight="false" outlineLevel="0" collapsed="false">
      <c r="A8" s="17" t="n">
        <v>4</v>
      </c>
      <c r="B8" s="18"/>
      <c r="C8" s="25"/>
      <c r="D8" s="25"/>
      <c r="E8" s="18"/>
      <c r="F8" s="20"/>
      <c r="G8" s="21" t="e">
        <f aca="false">TimeGap(F8,F$5:F$40)</f>
        <v>#VALUE!</v>
      </c>
      <c r="H8" s="22" t="e">
        <f aca="false">Placing(G8,G$5:G$40)</f>
        <v>#VALUE!</v>
      </c>
      <c r="I8" s="20"/>
      <c r="J8" s="21" t="e">
        <f aca="false">TimeGap(I8,I$5:I$40)</f>
        <v>#VALUE!</v>
      </c>
      <c r="K8" s="22" t="e">
        <f aca="false">Placing(J8,J$5:J$40)</f>
        <v>#VALUE!</v>
      </c>
      <c r="L8" s="23" t="e">
        <f aca="false">TotalTime(F8,I8)</f>
        <v>#VALUE!</v>
      </c>
      <c r="M8" s="21" t="e">
        <f aca="false">TimeGap(L8,L$5:L$40)</f>
        <v>#VALUE!</v>
      </c>
      <c r="N8" s="24" t="e">
        <f aca="false">Placing(M8,M$5:M$40)</f>
        <v>#VALUE!</v>
      </c>
    </row>
    <row r="9" customFormat="false" ht="12.75" hidden="false" customHeight="false" outlineLevel="0" collapsed="false">
      <c r="A9" s="17" t="n">
        <v>5</v>
      </c>
      <c r="B9" s="18"/>
      <c r="C9" s="25"/>
      <c r="D9" s="25"/>
      <c r="E9" s="18"/>
      <c r="F9" s="20"/>
      <c r="G9" s="21" t="e">
        <f aca="false">TimeGap(F9,F$5:F$40)</f>
        <v>#VALUE!</v>
      </c>
      <c r="H9" s="22" t="e">
        <f aca="false">Placing(G9,G$5:G$40)</f>
        <v>#VALUE!</v>
      </c>
      <c r="I9" s="20"/>
      <c r="J9" s="21" t="e">
        <f aca="false">TimeGap(I9,I$5:I$40)</f>
        <v>#VALUE!</v>
      </c>
      <c r="K9" s="22" t="e">
        <f aca="false">Placing(J9,J$5:J$40)</f>
        <v>#VALUE!</v>
      </c>
      <c r="L9" s="23" t="e">
        <f aca="false">TotalTime(F9,I9)</f>
        <v>#VALUE!</v>
      </c>
      <c r="M9" s="21" t="e">
        <f aca="false">TimeGap(L9,L$5:L$40)</f>
        <v>#VALUE!</v>
      </c>
      <c r="N9" s="24" t="e">
        <f aca="false">Placing(M9,M$5:M$40)</f>
        <v>#VALUE!</v>
      </c>
    </row>
    <row r="10" customFormat="false" ht="12.75" hidden="false" customHeight="false" outlineLevel="0" collapsed="false">
      <c r="A10" s="17" t="n">
        <v>6</v>
      </c>
      <c r="B10" s="18"/>
      <c r="C10" s="25"/>
      <c r="D10" s="25"/>
      <c r="E10" s="18"/>
      <c r="F10" s="20"/>
      <c r="G10" s="21" t="e">
        <f aca="false">TimeGap(F10,F$5:F$40)</f>
        <v>#VALUE!</v>
      </c>
      <c r="H10" s="22" t="e">
        <f aca="false">Placing(G10,G$5:G$40)</f>
        <v>#VALUE!</v>
      </c>
      <c r="I10" s="20"/>
      <c r="J10" s="21" t="e">
        <f aca="false">TimeGap(I10,I$5:I$40)</f>
        <v>#VALUE!</v>
      </c>
      <c r="K10" s="22" t="e">
        <f aca="false">Placing(J10,J$5:J$40)</f>
        <v>#VALUE!</v>
      </c>
      <c r="L10" s="23" t="e">
        <f aca="false">TotalTime(F10,I10)</f>
        <v>#VALUE!</v>
      </c>
      <c r="M10" s="21" t="e">
        <f aca="false">TimeGap(L10,L$5:L$40)</f>
        <v>#VALUE!</v>
      </c>
      <c r="N10" s="24" t="e">
        <f aca="false">Placing(M10,M$5:M$40)</f>
        <v>#VALUE!</v>
      </c>
    </row>
    <row r="11" customFormat="false" ht="12.75" hidden="false" customHeight="false" outlineLevel="0" collapsed="false">
      <c r="A11" s="17" t="n">
        <v>7</v>
      </c>
      <c r="B11" s="18"/>
      <c r="C11" s="25"/>
      <c r="D11" s="25"/>
      <c r="E11" s="18"/>
      <c r="F11" s="20"/>
      <c r="G11" s="21" t="e">
        <f aca="false">TimeGap(F11,F$5:F$40)</f>
        <v>#VALUE!</v>
      </c>
      <c r="H11" s="22" t="e">
        <f aca="false">Placing(G11,G$5:G$40)</f>
        <v>#VALUE!</v>
      </c>
      <c r="I11" s="20"/>
      <c r="J11" s="21" t="e">
        <f aca="false">TimeGap(I11,I$5:I$40)</f>
        <v>#VALUE!</v>
      </c>
      <c r="K11" s="22" t="e">
        <f aca="false">Placing(J11,J$5:J$40)</f>
        <v>#VALUE!</v>
      </c>
      <c r="L11" s="23" t="e">
        <f aca="false">TotalTime(F11,I11)</f>
        <v>#VALUE!</v>
      </c>
      <c r="M11" s="21" t="e">
        <f aca="false">TimeGap(L11,L$5:L$40)</f>
        <v>#VALUE!</v>
      </c>
      <c r="N11" s="24" t="e">
        <f aca="false">Placing(M11,M$5:M$40)</f>
        <v>#VALUE!</v>
      </c>
    </row>
    <row r="12" customFormat="false" ht="12.75" hidden="false" customHeight="false" outlineLevel="0" collapsed="false">
      <c r="A12" s="17" t="n">
        <v>8</v>
      </c>
      <c r="B12" s="18"/>
      <c r="C12" s="25"/>
      <c r="D12" s="25"/>
      <c r="E12" s="18"/>
      <c r="F12" s="20"/>
      <c r="G12" s="21" t="e">
        <f aca="false">TimeGap(F12,F$5:F$40)</f>
        <v>#VALUE!</v>
      </c>
      <c r="H12" s="22" t="e">
        <f aca="false">Placing(G12,G$5:G$40)</f>
        <v>#VALUE!</v>
      </c>
      <c r="I12" s="20"/>
      <c r="J12" s="21" t="e">
        <f aca="false">TimeGap(I12,I$5:I$40)</f>
        <v>#VALUE!</v>
      </c>
      <c r="K12" s="22" t="e">
        <f aca="false">Placing(J12,J$5:J$40)</f>
        <v>#VALUE!</v>
      </c>
      <c r="L12" s="23" t="e">
        <f aca="false">TotalTime(F12,I12)</f>
        <v>#VALUE!</v>
      </c>
      <c r="M12" s="21" t="e">
        <f aca="false">TimeGap(L12,L$5:L$40)</f>
        <v>#VALUE!</v>
      </c>
      <c r="N12" s="24" t="e">
        <f aca="false">Placing(M12,M$5:M$40)</f>
        <v>#VALUE!</v>
      </c>
    </row>
    <row r="13" customFormat="false" ht="12.75" hidden="false" customHeight="false" outlineLevel="0" collapsed="false">
      <c r="A13" s="17" t="n">
        <v>9</v>
      </c>
      <c r="B13" s="18"/>
      <c r="C13" s="25"/>
      <c r="D13" s="25"/>
      <c r="E13" s="18"/>
      <c r="F13" s="20"/>
      <c r="G13" s="21" t="e">
        <f aca="false">TimeGap(F13,F$5:F$40)</f>
        <v>#VALUE!</v>
      </c>
      <c r="H13" s="22" t="e">
        <f aca="false">Placing(G13,G$5:G$40)</f>
        <v>#VALUE!</v>
      </c>
      <c r="I13" s="20"/>
      <c r="J13" s="21" t="e">
        <f aca="false">TimeGap(I13,I$5:I$40)</f>
        <v>#VALUE!</v>
      </c>
      <c r="K13" s="22" t="e">
        <f aca="false">Placing(J13,J$5:J$40)</f>
        <v>#VALUE!</v>
      </c>
      <c r="L13" s="23" t="e">
        <f aca="false">TotalTime(F13,I13)</f>
        <v>#VALUE!</v>
      </c>
      <c r="M13" s="21" t="e">
        <f aca="false">TimeGap(L13,L$5:L$40)</f>
        <v>#VALUE!</v>
      </c>
      <c r="N13" s="24" t="e">
        <f aca="false">Placing(M13,M$5:M$40)</f>
        <v>#VALUE!</v>
      </c>
    </row>
    <row r="14" customFormat="false" ht="12.75" hidden="false" customHeight="false" outlineLevel="0" collapsed="false">
      <c r="A14" s="17" t="n">
        <v>10</v>
      </c>
      <c r="B14" s="18"/>
      <c r="C14" s="25"/>
      <c r="D14" s="25"/>
      <c r="E14" s="18"/>
      <c r="F14" s="20"/>
      <c r="G14" s="21" t="e">
        <f aca="false">TimeGap(F14,F$5:F$40)</f>
        <v>#VALUE!</v>
      </c>
      <c r="H14" s="22" t="e">
        <f aca="false">Placing(G14,G$5:G$40)</f>
        <v>#VALUE!</v>
      </c>
      <c r="I14" s="20"/>
      <c r="J14" s="21" t="e">
        <f aca="false">TimeGap(I14,I$5:I$40)</f>
        <v>#VALUE!</v>
      </c>
      <c r="K14" s="22" t="e">
        <f aca="false">Placing(J14,J$5:J$40)</f>
        <v>#VALUE!</v>
      </c>
      <c r="L14" s="23" t="e">
        <f aca="false">TotalTime(F14,I14)</f>
        <v>#VALUE!</v>
      </c>
      <c r="M14" s="21" t="e">
        <f aca="false">TimeGap(L14,L$5:L$40)</f>
        <v>#VALUE!</v>
      </c>
      <c r="N14" s="24" t="e">
        <f aca="false">Placing(M14,M$5:M$40)</f>
        <v>#VALUE!</v>
      </c>
    </row>
    <row r="15" customFormat="false" ht="12.75" hidden="false" customHeight="false" outlineLevel="0" collapsed="false">
      <c r="A15" s="17" t="n">
        <v>11</v>
      </c>
      <c r="B15" s="18"/>
      <c r="C15" s="25"/>
      <c r="D15" s="25"/>
      <c r="E15" s="18"/>
      <c r="F15" s="20"/>
      <c r="G15" s="21" t="e">
        <f aca="false">TimeGap(F15,F$5:F$40)</f>
        <v>#VALUE!</v>
      </c>
      <c r="H15" s="22" t="e">
        <f aca="false">Placing(G15,G$5:G$40)</f>
        <v>#VALUE!</v>
      </c>
      <c r="I15" s="20"/>
      <c r="J15" s="21" t="e">
        <f aca="false">TimeGap(I15,I$5:I$40)</f>
        <v>#VALUE!</v>
      </c>
      <c r="K15" s="22" t="e">
        <f aca="false">Placing(J15,J$5:J$40)</f>
        <v>#VALUE!</v>
      </c>
      <c r="L15" s="23" t="e">
        <f aca="false">TotalTime(F15,I15)</f>
        <v>#VALUE!</v>
      </c>
      <c r="M15" s="21" t="e">
        <f aca="false">TimeGap(L15,L$5:L$40)</f>
        <v>#VALUE!</v>
      </c>
      <c r="N15" s="24" t="e">
        <f aca="false">Placing(M15,M$5:M$40)</f>
        <v>#VALUE!</v>
      </c>
    </row>
    <row r="16" customFormat="false" ht="12.75" hidden="false" customHeight="false" outlineLevel="0" collapsed="false">
      <c r="A16" s="17" t="n">
        <v>12</v>
      </c>
      <c r="B16" s="18"/>
      <c r="C16" s="25"/>
      <c r="D16" s="25"/>
      <c r="E16" s="18"/>
      <c r="F16" s="20"/>
      <c r="G16" s="21" t="e">
        <f aca="false">TimeGap(F16,F$5:F$40)</f>
        <v>#VALUE!</v>
      </c>
      <c r="H16" s="22" t="e">
        <f aca="false">Placing(G16,G$5:G$40)</f>
        <v>#VALUE!</v>
      </c>
      <c r="I16" s="20"/>
      <c r="J16" s="21" t="e">
        <f aca="false">TimeGap(I16,I$5:I$40)</f>
        <v>#VALUE!</v>
      </c>
      <c r="K16" s="22" t="e">
        <f aca="false">Placing(J16,J$5:J$40)</f>
        <v>#VALUE!</v>
      </c>
      <c r="L16" s="23" t="e">
        <f aca="false">TotalTime(F16,I16)</f>
        <v>#VALUE!</v>
      </c>
      <c r="M16" s="21" t="e">
        <f aca="false">TimeGap(L16,L$5:L$40)</f>
        <v>#VALUE!</v>
      </c>
      <c r="N16" s="24" t="e">
        <f aca="false">Placing(M16,M$5:M$40)</f>
        <v>#VALUE!</v>
      </c>
    </row>
    <row r="17" customFormat="false" ht="12.75" hidden="false" customHeight="false" outlineLevel="0" collapsed="false">
      <c r="A17" s="17" t="n">
        <v>13</v>
      </c>
      <c r="B17" s="18"/>
      <c r="C17" s="25"/>
      <c r="D17" s="25"/>
      <c r="E17" s="18"/>
      <c r="F17" s="20"/>
      <c r="G17" s="21" t="e">
        <f aca="false">TimeGap(F17,F$5:F$40)</f>
        <v>#VALUE!</v>
      </c>
      <c r="H17" s="22" t="e">
        <f aca="false">Placing(G17,G$5:G$40)</f>
        <v>#VALUE!</v>
      </c>
      <c r="I17" s="20"/>
      <c r="J17" s="21" t="e">
        <f aca="false">TimeGap(I17,I$5:I$40)</f>
        <v>#VALUE!</v>
      </c>
      <c r="K17" s="22" t="e">
        <f aca="false">Placing(J17,J$5:J$40)</f>
        <v>#VALUE!</v>
      </c>
      <c r="L17" s="23" t="e">
        <f aca="false">TotalTime(F17,I17)</f>
        <v>#VALUE!</v>
      </c>
      <c r="M17" s="21" t="e">
        <f aca="false">TimeGap(L17,L$5:L$40)</f>
        <v>#VALUE!</v>
      </c>
      <c r="N17" s="24" t="e">
        <f aca="false">Placing(M17,M$5:M$40)</f>
        <v>#VALUE!</v>
      </c>
    </row>
    <row r="18" customFormat="false" ht="12.75" hidden="false" customHeight="false" outlineLevel="0" collapsed="false">
      <c r="A18" s="17" t="n">
        <v>14</v>
      </c>
      <c r="B18" s="18"/>
      <c r="C18" s="25"/>
      <c r="D18" s="25"/>
      <c r="E18" s="18"/>
      <c r="F18" s="20"/>
      <c r="G18" s="21" t="e">
        <f aca="false">TimeGap(F18,F$5:F$40)</f>
        <v>#VALUE!</v>
      </c>
      <c r="H18" s="22" t="e">
        <f aca="false">Placing(G18,G$5:G$40)</f>
        <v>#VALUE!</v>
      </c>
      <c r="I18" s="20"/>
      <c r="J18" s="21" t="e">
        <f aca="false">TimeGap(I18,I$5:I$40)</f>
        <v>#VALUE!</v>
      </c>
      <c r="K18" s="22" t="e">
        <f aca="false">Placing(J18,J$5:J$40)</f>
        <v>#VALUE!</v>
      </c>
      <c r="L18" s="23" t="e">
        <f aca="false">TotalTime(F18,I18)</f>
        <v>#VALUE!</v>
      </c>
      <c r="M18" s="21" t="e">
        <f aca="false">TimeGap(L18,L$5:L$40)</f>
        <v>#VALUE!</v>
      </c>
      <c r="N18" s="24" t="e">
        <f aca="false">Placing(M18,M$5:M$40)</f>
        <v>#VALUE!</v>
      </c>
    </row>
    <row r="19" customFormat="false" ht="12.75" hidden="false" customHeight="false" outlineLevel="0" collapsed="false">
      <c r="A19" s="17" t="n">
        <v>15</v>
      </c>
      <c r="B19" s="18"/>
      <c r="C19" s="25"/>
      <c r="D19" s="25"/>
      <c r="E19" s="18"/>
      <c r="F19" s="20"/>
      <c r="G19" s="21" t="e">
        <f aca="false">TimeGap(F19,F$5:F$40)</f>
        <v>#VALUE!</v>
      </c>
      <c r="H19" s="22" t="e">
        <f aca="false">Placing(G19,G$5:G$40)</f>
        <v>#VALUE!</v>
      </c>
      <c r="I19" s="20"/>
      <c r="J19" s="21" t="e">
        <f aca="false">TimeGap(I19,I$5:I$40)</f>
        <v>#VALUE!</v>
      </c>
      <c r="K19" s="22" t="e">
        <f aca="false">Placing(J19,J$5:J$40)</f>
        <v>#VALUE!</v>
      </c>
      <c r="L19" s="23" t="e">
        <f aca="false">TotalTime(F19,I19)</f>
        <v>#VALUE!</v>
      </c>
      <c r="M19" s="21" t="e">
        <f aca="false">TimeGap(L19,L$5:L$40)</f>
        <v>#VALUE!</v>
      </c>
      <c r="N19" s="24" t="e">
        <f aca="false">Placing(M19,M$5:M$40)</f>
        <v>#VALUE!</v>
      </c>
    </row>
    <row r="20" customFormat="false" ht="12.75" hidden="false" customHeight="false" outlineLevel="0" collapsed="false">
      <c r="A20" s="17" t="n">
        <v>16</v>
      </c>
      <c r="B20" s="18"/>
      <c r="C20" s="25"/>
      <c r="D20" s="25"/>
      <c r="E20" s="18"/>
      <c r="F20" s="20"/>
      <c r="G20" s="21" t="e">
        <f aca="false">TimeGap(F20,F$5:F$40)</f>
        <v>#VALUE!</v>
      </c>
      <c r="H20" s="22" t="e">
        <f aca="false">Placing(G20,G$5:G$40)</f>
        <v>#VALUE!</v>
      </c>
      <c r="I20" s="20"/>
      <c r="J20" s="21" t="e">
        <f aca="false">TimeGap(I20,I$5:I$40)</f>
        <v>#VALUE!</v>
      </c>
      <c r="K20" s="22" t="e">
        <f aca="false">Placing(J20,J$5:J$40)</f>
        <v>#VALUE!</v>
      </c>
      <c r="L20" s="23" t="e">
        <f aca="false">TotalTime(F20,I20)</f>
        <v>#VALUE!</v>
      </c>
      <c r="M20" s="21" t="e">
        <f aca="false">TimeGap(L20,L$5:L$40)</f>
        <v>#VALUE!</v>
      </c>
      <c r="N20" s="24" t="e">
        <f aca="false">Placing(M20,M$5:M$40)</f>
        <v>#VALUE!</v>
      </c>
    </row>
    <row r="21" customFormat="false" ht="12.75" hidden="false" customHeight="false" outlineLevel="0" collapsed="false">
      <c r="A21" s="17" t="n">
        <v>17</v>
      </c>
      <c r="B21" s="18"/>
      <c r="C21" s="25"/>
      <c r="D21" s="25"/>
      <c r="E21" s="18"/>
      <c r="F21" s="20"/>
      <c r="G21" s="21" t="e">
        <f aca="false">TimeGap(F21,F$5:F$40)</f>
        <v>#VALUE!</v>
      </c>
      <c r="H21" s="22" t="e">
        <f aca="false">Placing(G21,G$5:G$40)</f>
        <v>#VALUE!</v>
      </c>
      <c r="I21" s="20"/>
      <c r="J21" s="21" t="e">
        <f aca="false">TimeGap(I21,I$5:I$40)</f>
        <v>#VALUE!</v>
      </c>
      <c r="K21" s="22" t="e">
        <f aca="false">Placing(J21,J$5:J$40)</f>
        <v>#VALUE!</v>
      </c>
      <c r="L21" s="23" t="e">
        <f aca="false">TotalTime(F21,I21)</f>
        <v>#VALUE!</v>
      </c>
      <c r="M21" s="21" t="e">
        <f aca="false">TimeGap(L21,L$5:L$40)</f>
        <v>#VALUE!</v>
      </c>
      <c r="N21" s="24" t="e">
        <f aca="false">Placing(M21,M$5:M$40)</f>
        <v>#VALUE!</v>
      </c>
    </row>
    <row r="22" customFormat="false" ht="12.75" hidden="false" customHeight="false" outlineLevel="0" collapsed="false">
      <c r="A22" s="17" t="n">
        <v>18</v>
      </c>
      <c r="B22" s="18"/>
      <c r="C22" s="25"/>
      <c r="D22" s="25"/>
      <c r="E22" s="18"/>
      <c r="F22" s="20"/>
      <c r="G22" s="21" t="e">
        <f aca="false">TimeGap(F22,F$5:F$40)</f>
        <v>#VALUE!</v>
      </c>
      <c r="H22" s="22" t="e">
        <f aca="false">Placing(G22,G$5:G$40)</f>
        <v>#VALUE!</v>
      </c>
      <c r="I22" s="20"/>
      <c r="J22" s="21" t="e">
        <f aca="false">TimeGap(I22,I$5:I$40)</f>
        <v>#VALUE!</v>
      </c>
      <c r="K22" s="22" t="e">
        <f aca="false">Placing(J22,J$5:J$40)</f>
        <v>#VALUE!</v>
      </c>
      <c r="L22" s="23" t="e">
        <f aca="false">TotalTime(F22,I22)</f>
        <v>#VALUE!</v>
      </c>
      <c r="M22" s="21" t="e">
        <f aca="false">TimeGap(L22,L$5:L$40)</f>
        <v>#VALUE!</v>
      </c>
      <c r="N22" s="24" t="e">
        <f aca="false">Placing(M22,M$5:M$40)</f>
        <v>#VALUE!</v>
      </c>
    </row>
    <row r="23" customFormat="false" ht="12.75" hidden="false" customHeight="false" outlineLevel="0" collapsed="false">
      <c r="A23" s="17" t="n">
        <v>19</v>
      </c>
      <c r="B23" s="18"/>
      <c r="C23" s="25"/>
      <c r="D23" s="25"/>
      <c r="E23" s="18"/>
      <c r="F23" s="20"/>
      <c r="G23" s="21" t="e">
        <f aca="false">TimeGap(F23,F$5:F$40)</f>
        <v>#VALUE!</v>
      </c>
      <c r="H23" s="22" t="e">
        <f aca="false">Placing(G23,G$5:G$40)</f>
        <v>#VALUE!</v>
      </c>
      <c r="I23" s="20"/>
      <c r="J23" s="21" t="e">
        <f aca="false">TimeGap(I23,I$5:I$40)</f>
        <v>#VALUE!</v>
      </c>
      <c r="K23" s="22" t="e">
        <f aca="false">Placing(J23,J$5:J$40)</f>
        <v>#VALUE!</v>
      </c>
      <c r="L23" s="23" t="e">
        <f aca="false">TotalTime(F23,I23)</f>
        <v>#VALUE!</v>
      </c>
      <c r="M23" s="21" t="e">
        <f aca="false">TimeGap(L23,L$5:L$40)</f>
        <v>#VALUE!</v>
      </c>
      <c r="N23" s="24" t="e">
        <f aca="false">Placing(M23,M$5:M$40)</f>
        <v>#VALUE!</v>
      </c>
    </row>
    <row r="24" customFormat="false" ht="12.75" hidden="false" customHeight="false" outlineLevel="0" collapsed="false">
      <c r="A24" s="17" t="n">
        <v>20</v>
      </c>
      <c r="B24" s="18"/>
      <c r="C24" s="25"/>
      <c r="D24" s="25"/>
      <c r="E24" s="18"/>
      <c r="F24" s="20"/>
      <c r="G24" s="21" t="e">
        <f aca="false">TimeGap(F24,F$5:F$40)</f>
        <v>#VALUE!</v>
      </c>
      <c r="H24" s="22" t="e">
        <f aca="false">Placing(G24,G$5:G$40)</f>
        <v>#VALUE!</v>
      </c>
      <c r="I24" s="20"/>
      <c r="J24" s="21" t="e">
        <f aca="false">TimeGap(I24,I$5:I$40)</f>
        <v>#VALUE!</v>
      </c>
      <c r="K24" s="22" t="e">
        <f aca="false">Placing(J24,J$5:J$40)</f>
        <v>#VALUE!</v>
      </c>
      <c r="L24" s="23" t="e">
        <f aca="false">TotalTime(F24,I24)</f>
        <v>#VALUE!</v>
      </c>
      <c r="M24" s="21" t="e">
        <f aca="false">TimeGap(L24,L$5:L$40)</f>
        <v>#VALUE!</v>
      </c>
      <c r="N24" s="24" t="e">
        <f aca="false">Placing(M24,M$5:M$40)</f>
        <v>#VALUE!</v>
      </c>
    </row>
    <row r="25" customFormat="false" ht="12.75" hidden="false" customHeight="false" outlineLevel="0" collapsed="false">
      <c r="A25" s="17" t="n">
        <v>21</v>
      </c>
      <c r="B25" s="26"/>
      <c r="C25" s="27"/>
      <c r="D25" s="27"/>
      <c r="E25" s="26"/>
      <c r="F25" s="20"/>
      <c r="G25" s="21" t="e">
        <f aca="false">TimeGap(F25,F$5:F$40)</f>
        <v>#VALUE!</v>
      </c>
      <c r="H25" s="22" t="e">
        <f aca="false">Placing(G25,G$5:G$40)</f>
        <v>#VALUE!</v>
      </c>
      <c r="I25" s="20"/>
      <c r="J25" s="21" t="e">
        <f aca="false">TimeGap(I25,I$5:I$40)</f>
        <v>#VALUE!</v>
      </c>
      <c r="K25" s="22" t="e">
        <f aca="false">Placing(J25,J$5:J$40)</f>
        <v>#VALUE!</v>
      </c>
      <c r="L25" s="23" t="e">
        <f aca="false">TotalTime(F25,I25)</f>
        <v>#VALUE!</v>
      </c>
      <c r="M25" s="21" t="e">
        <f aca="false">TimeGap(L25,L$5:L$40)</f>
        <v>#VALUE!</v>
      </c>
      <c r="N25" s="24" t="e">
        <f aca="false">Placing(M25,M$5:M$40)</f>
        <v>#VALUE!</v>
      </c>
    </row>
    <row r="26" customFormat="false" ht="12.75" hidden="false" customHeight="false" outlineLevel="0" collapsed="false">
      <c r="A26" s="17" t="n">
        <v>22</v>
      </c>
      <c r="B26" s="26"/>
      <c r="C26" s="27"/>
      <c r="D26" s="27"/>
      <c r="E26" s="26"/>
      <c r="F26" s="20"/>
      <c r="G26" s="21" t="e">
        <f aca="false">TimeGap(F26,F$5:F$40)</f>
        <v>#VALUE!</v>
      </c>
      <c r="H26" s="22" t="e">
        <f aca="false">Placing(G26,G$5:G$40)</f>
        <v>#VALUE!</v>
      </c>
      <c r="I26" s="20"/>
      <c r="J26" s="21" t="e">
        <f aca="false">TimeGap(I26,I$5:I$40)</f>
        <v>#VALUE!</v>
      </c>
      <c r="K26" s="22" t="e">
        <f aca="false">Placing(J26,J$5:J$40)</f>
        <v>#VALUE!</v>
      </c>
      <c r="L26" s="23" t="e">
        <f aca="false">TotalTime(F26,I26)</f>
        <v>#VALUE!</v>
      </c>
      <c r="M26" s="21" t="e">
        <f aca="false">TimeGap(L26,L$5:L$40)</f>
        <v>#VALUE!</v>
      </c>
      <c r="N26" s="24" t="e">
        <f aca="false">Placing(M26,M$5:M$40)</f>
        <v>#VALUE!</v>
      </c>
    </row>
    <row r="27" customFormat="false" ht="12.75" hidden="false" customHeight="false" outlineLevel="0" collapsed="false">
      <c r="A27" s="17" t="n">
        <v>23</v>
      </c>
      <c r="B27" s="26"/>
      <c r="C27" s="27"/>
      <c r="D27" s="27"/>
      <c r="E27" s="26"/>
      <c r="F27" s="20"/>
      <c r="G27" s="21" t="e">
        <f aca="false">TimeGap(F27,F$5:F$40)</f>
        <v>#VALUE!</v>
      </c>
      <c r="H27" s="22" t="e">
        <f aca="false">Placing(G27,G$5:G$40)</f>
        <v>#VALUE!</v>
      </c>
      <c r="I27" s="20"/>
      <c r="J27" s="21" t="e">
        <f aca="false">TimeGap(I27,I$5:I$40)</f>
        <v>#VALUE!</v>
      </c>
      <c r="K27" s="22" t="e">
        <f aca="false">Placing(J27,J$5:J$40)</f>
        <v>#VALUE!</v>
      </c>
      <c r="L27" s="23" t="e">
        <f aca="false">TotalTime(F27,I27)</f>
        <v>#VALUE!</v>
      </c>
      <c r="M27" s="21" t="e">
        <f aca="false">TimeGap(L27,L$5:L$40)</f>
        <v>#VALUE!</v>
      </c>
      <c r="N27" s="24" t="e">
        <f aca="false">Placing(M27,M$5:M$40)</f>
        <v>#VALUE!</v>
      </c>
    </row>
    <row r="28" customFormat="false" ht="12.75" hidden="false" customHeight="false" outlineLevel="0" collapsed="false">
      <c r="A28" s="17" t="n">
        <v>24</v>
      </c>
      <c r="B28" s="26"/>
      <c r="C28" s="27"/>
      <c r="D28" s="27"/>
      <c r="E28" s="26"/>
      <c r="F28" s="20"/>
      <c r="G28" s="21" t="e">
        <f aca="false">TimeGap(F28,F$5:F$40)</f>
        <v>#VALUE!</v>
      </c>
      <c r="H28" s="22" t="e">
        <f aca="false">Placing(G28,G$5:G$40)</f>
        <v>#VALUE!</v>
      </c>
      <c r="I28" s="20"/>
      <c r="J28" s="21" t="e">
        <f aca="false">TimeGap(I28,I$5:I$40)</f>
        <v>#VALUE!</v>
      </c>
      <c r="K28" s="22" t="e">
        <f aca="false">Placing(J28,J$5:J$40)</f>
        <v>#VALUE!</v>
      </c>
      <c r="L28" s="23" t="e">
        <f aca="false">TotalTime(F28,I28)</f>
        <v>#VALUE!</v>
      </c>
      <c r="M28" s="21" t="e">
        <f aca="false">TimeGap(L28,L$5:L$40)</f>
        <v>#VALUE!</v>
      </c>
      <c r="N28" s="24" t="e">
        <f aca="false">Placing(M28,M$5:M$40)</f>
        <v>#VALUE!</v>
      </c>
    </row>
    <row r="29" customFormat="false" ht="12.75" hidden="false" customHeight="false" outlineLevel="0" collapsed="false">
      <c r="A29" s="17" t="n">
        <v>25</v>
      </c>
      <c r="B29" s="26"/>
      <c r="C29" s="27"/>
      <c r="D29" s="27"/>
      <c r="E29" s="26"/>
      <c r="F29" s="20"/>
      <c r="G29" s="21" t="e">
        <f aca="false">TimeGap(F29,F$5:F$40)</f>
        <v>#VALUE!</v>
      </c>
      <c r="H29" s="22" t="e">
        <f aca="false">Placing(G29,G$5:G$40)</f>
        <v>#VALUE!</v>
      </c>
      <c r="I29" s="20"/>
      <c r="J29" s="21" t="e">
        <f aca="false">TimeGap(I29,I$5:I$40)</f>
        <v>#VALUE!</v>
      </c>
      <c r="K29" s="22" t="e">
        <f aca="false">Placing(J29,J$5:J$40)</f>
        <v>#VALUE!</v>
      </c>
      <c r="L29" s="23" t="e">
        <f aca="false">TotalTime(F29,I29)</f>
        <v>#VALUE!</v>
      </c>
      <c r="M29" s="21" t="e">
        <f aca="false">TimeGap(L29,L$5:L$40)</f>
        <v>#VALUE!</v>
      </c>
      <c r="N29" s="24" t="e">
        <f aca="false">Placing(M29,M$5:M$40)</f>
        <v>#VALUE!</v>
      </c>
    </row>
    <row r="30" customFormat="false" ht="12.75" hidden="false" customHeight="false" outlineLevel="0" collapsed="false">
      <c r="A30" s="17" t="n">
        <v>26</v>
      </c>
      <c r="B30" s="26"/>
      <c r="C30" s="27"/>
      <c r="D30" s="27"/>
      <c r="E30" s="26"/>
      <c r="F30" s="20"/>
      <c r="G30" s="21" t="e">
        <f aca="false">TimeGap(F30,F$5:F$40)</f>
        <v>#VALUE!</v>
      </c>
      <c r="H30" s="22" t="e">
        <f aca="false">Placing(G30,G$5:G$40)</f>
        <v>#VALUE!</v>
      </c>
      <c r="I30" s="20"/>
      <c r="J30" s="21" t="e">
        <f aca="false">TimeGap(I30,I$5:I$40)</f>
        <v>#VALUE!</v>
      </c>
      <c r="K30" s="22" t="e">
        <f aca="false">Placing(J30,J$5:J$40)</f>
        <v>#VALUE!</v>
      </c>
      <c r="L30" s="23" t="e">
        <f aca="false">TotalTime(F30,I30)</f>
        <v>#VALUE!</v>
      </c>
      <c r="M30" s="21" t="e">
        <f aca="false">TimeGap(L30,L$5:L$40)</f>
        <v>#VALUE!</v>
      </c>
      <c r="N30" s="24" t="e">
        <f aca="false">Placing(M30,M$5:M$40)</f>
        <v>#VALUE!</v>
      </c>
    </row>
    <row r="31" customFormat="false" ht="12.75" hidden="false" customHeight="false" outlineLevel="0" collapsed="false">
      <c r="A31" s="17" t="n">
        <v>27</v>
      </c>
      <c r="B31" s="26"/>
      <c r="C31" s="27"/>
      <c r="D31" s="27"/>
      <c r="E31" s="26"/>
      <c r="F31" s="20"/>
      <c r="G31" s="21" t="e">
        <f aca="false">TimeGap(F31,F$5:F$40)</f>
        <v>#VALUE!</v>
      </c>
      <c r="H31" s="22" t="e">
        <f aca="false">Placing(G31,G$5:G$40)</f>
        <v>#VALUE!</v>
      </c>
      <c r="I31" s="20"/>
      <c r="J31" s="21" t="e">
        <f aca="false">TimeGap(I31,I$5:I$40)</f>
        <v>#VALUE!</v>
      </c>
      <c r="K31" s="22" t="e">
        <f aca="false">Placing(J31,J$5:J$40)</f>
        <v>#VALUE!</v>
      </c>
      <c r="L31" s="23" t="e">
        <f aca="false">TotalTime(F31,I31)</f>
        <v>#VALUE!</v>
      </c>
      <c r="M31" s="21" t="e">
        <f aca="false">TimeGap(L31,L$5:L$40)</f>
        <v>#VALUE!</v>
      </c>
      <c r="N31" s="24" t="e">
        <f aca="false">Placing(M31,M$5:M$40)</f>
        <v>#VALUE!</v>
      </c>
    </row>
    <row r="32" customFormat="false" ht="12.75" hidden="false" customHeight="false" outlineLevel="0" collapsed="false">
      <c r="A32" s="17" t="n">
        <v>28</v>
      </c>
      <c r="B32" s="26"/>
      <c r="C32" s="27"/>
      <c r="D32" s="27"/>
      <c r="E32" s="26"/>
      <c r="F32" s="20"/>
      <c r="G32" s="21" t="e">
        <f aca="false">TimeGap(F32,F$5:F$40)</f>
        <v>#VALUE!</v>
      </c>
      <c r="H32" s="22" t="e">
        <f aca="false">Placing(G32,G$5:G$40)</f>
        <v>#VALUE!</v>
      </c>
      <c r="I32" s="20"/>
      <c r="J32" s="21" t="e">
        <f aca="false">TimeGap(I32,I$5:I$40)</f>
        <v>#VALUE!</v>
      </c>
      <c r="K32" s="22" t="e">
        <f aca="false">Placing(J32,J$5:J$40)</f>
        <v>#VALUE!</v>
      </c>
      <c r="L32" s="23" t="e">
        <f aca="false">TotalTime(F32,I32)</f>
        <v>#VALUE!</v>
      </c>
      <c r="M32" s="21" t="e">
        <f aca="false">TimeGap(L32,L$5:L$40)</f>
        <v>#VALUE!</v>
      </c>
      <c r="N32" s="24" t="e">
        <f aca="false">Placing(M32,M$5:M$40)</f>
        <v>#VALUE!</v>
      </c>
    </row>
    <row r="33" customFormat="false" ht="12.75" hidden="false" customHeight="false" outlineLevel="0" collapsed="false">
      <c r="A33" s="17" t="n">
        <v>29</v>
      </c>
      <c r="B33" s="26"/>
      <c r="C33" s="27"/>
      <c r="D33" s="27"/>
      <c r="E33" s="26"/>
      <c r="F33" s="20"/>
      <c r="G33" s="21" t="e">
        <f aca="false">TimeGap(F33,F$5:F$40)</f>
        <v>#VALUE!</v>
      </c>
      <c r="H33" s="22" t="e">
        <f aca="false">Placing(G33,G$5:G$40)</f>
        <v>#VALUE!</v>
      </c>
      <c r="I33" s="20"/>
      <c r="J33" s="21" t="e">
        <f aca="false">TimeGap(I33,I$5:I$40)</f>
        <v>#VALUE!</v>
      </c>
      <c r="K33" s="22" t="e">
        <f aca="false">Placing(J33,J$5:J$40)</f>
        <v>#VALUE!</v>
      </c>
      <c r="L33" s="23" t="e">
        <f aca="false">TotalTime(F33,I33)</f>
        <v>#VALUE!</v>
      </c>
      <c r="M33" s="21" t="e">
        <f aca="false">TimeGap(L33,L$5:L$40)</f>
        <v>#VALUE!</v>
      </c>
      <c r="N33" s="24" t="e">
        <f aca="false">Placing(M33,M$5:M$40)</f>
        <v>#VALUE!</v>
      </c>
    </row>
    <row r="34" customFormat="false" ht="12.75" hidden="false" customHeight="false" outlineLevel="0" collapsed="false">
      <c r="A34" s="17" t="n">
        <v>30</v>
      </c>
      <c r="B34" s="26"/>
      <c r="C34" s="27"/>
      <c r="D34" s="27"/>
      <c r="E34" s="26"/>
      <c r="F34" s="20"/>
      <c r="G34" s="21" t="e">
        <f aca="false">TimeGap(F34,F$5:F$40)</f>
        <v>#VALUE!</v>
      </c>
      <c r="H34" s="22" t="e">
        <f aca="false">Placing(G34,G$5:G$40)</f>
        <v>#VALUE!</v>
      </c>
      <c r="I34" s="20"/>
      <c r="J34" s="21" t="e">
        <f aca="false">TimeGap(I34,I$5:I$40)</f>
        <v>#VALUE!</v>
      </c>
      <c r="K34" s="22" t="e">
        <f aca="false">Placing(J34,J$5:J$40)</f>
        <v>#VALUE!</v>
      </c>
      <c r="L34" s="23" t="e">
        <f aca="false">TotalTime(F34,I34)</f>
        <v>#VALUE!</v>
      </c>
      <c r="M34" s="21" t="e">
        <f aca="false">TimeGap(L34,L$5:L$40)</f>
        <v>#VALUE!</v>
      </c>
      <c r="N34" s="24" t="e">
        <f aca="false">Placing(M34,M$5:M$40)</f>
        <v>#VALUE!</v>
      </c>
    </row>
    <row r="35" customFormat="false" ht="12.75" hidden="false" customHeight="false" outlineLevel="0" collapsed="false">
      <c r="A35" s="17" t="n">
        <v>31</v>
      </c>
      <c r="B35" s="26"/>
      <c r="C35" s="27"/>
      <c r="D35" s="27"/>
      <c r="E35" s="26"/>
      <c r="F35" s="20"/>
      <c r="G35" s="21" t="e">
        <f aca="false">TimeGap(F35,F$5:F$40)</f>
        <v>#VALUE!</v>
      </c>
      <c r="H35" s="22" t="e">
        <f aca="false">Placing(G35,G$5:G$40)</f>
        <v>#VALUE!</v>
      </c>
      <c r="I35" s="20"/>
      <c r="J35" s="21" t="e">
        <f aca="false">TimeGap(I35,I$5:I$40)</f>
        <v>#VALUE!</v>
      </c>
      <c r="K35" s="22" t="e">
        <f aca="false">Placing(J35,J$5:J$40)</f>
        <v>#VALUE!</v>
      </c>
      <c r="L35" s="23" t="e">
        <f aca="false">TotalTime(F35,I35)</f>
        <v>#VALUE!</v>
      </c>
      <c r="M35" s="21" t="e">
        <f aca="false">TimeGap(L35,L$5:L$40)</f>
        <v>#VALUE!</v>
      </c>
      <c r="N35" s="24" t="e">
        <f aca="false">Placing(M35,M$5:M$40)</f>
        <v>#VALUE!</v>
      </c>
    </row>
    <row r="36" customFormat="false" ht="12.75" hidden="false" customHeight="false" outlineLevel="0" collapsed="false">
      <c r="A36" s="17" t="n">
        <v>32</v>
      </c>
      <c r="B36" s="26"/>
      <c r="C36" s="27"/>
      <c r="D36" s="27"/>
      <c r="E36" s="26"/>
      <c r="F36" s="20"/>
      <c r="G36" s="21" t="e">
        <f aca="false">TimeGap(F36,F$5:F$40)</f>
        <v>#VALUE!</v>
      </c>
      <c r="H36" s="22" t="e">
        <f aca="false">Placing(G36,G$5:G$40)</f>
        <v>#VALUE!</v>
      </c>
      <c r="I36" s="20"/>
      <c r="J36" s="21" t="e">
        <f aca="false">TimeGap(I36,I$5:I$40)</f>
        <v>#VALUE!</v>
      </c>
      <c r="K36" s="22" t="e">
        <f aca="false">Placing(J36,J$5:J$40)</f>
        <v>#VALUE!</v>
      </c>
      <c r="L36" s="23" t="e">
        <f aca="false">TotalTime(F36,I36)</f>
        <v>#VALUE!</v>
      </c>
      <c r="M36" s="21" t="e">
        <f aca="false">TimeGap(L36,L$5:L$40)</f>
        <v>#VALUE!</v>
      </c>
      <c r="N36" s="24" t="e">
        <f aca="false">Placing(M36,M$5:M$40)</f>
        <v>#VALUE!</v>
      </c>
    </row>
    <row r="37" customFormat="false" ht="12.75" hidden="false" customHeight="false" outlineLevel="0" collapsed="false">
      <c r="A37" s="17" t="n">
        <v>33</v>
      </c>
      <c r="B37" s="26"/>
      <c r="C37" s="27"/>
      <c r="D37" s="27"/>
      <c r="E37" s="26"/>
      <c r="F37" s="20"/>
      <c r="G37" s="21" t="e">
        <f aca="false">TimeGap(F37,F$5:F$40)</f>
        <v>#VALUE!</v>
      </c>
      <c r="H37" s="22" t="e">
        <f aca="false">Placing(G37,G$5:G$40)</f>
        <v>#VALUE!</v>
      </c>
      <c r="I37" s="20"/>
      <c r="J37" s="21" t="e">
        <f aca="false">TimeGap(I37,I$5:I$40)</f>
        <v>#VALUE!</v>
      </c>
      <c r="K37" s="22" t="e">
        <f aca="false">Placing(J37,J$5:J$40)</f>
        <v>#VALUE!</v>
      </c>
      <c r="L37" s="23" t="e">
        <f aca="false">TotalTime(F37,I37)</f>
        <v>#VALUE!</v>
      </c>
      <c r="M37" s="21" t="e">
        <f aca="false">TimeGap(L37,L$5:L$40)</f>
        <v>#VALUE!</v>
      </c>
      <c r="N37" s="24" t="e">
        <f aca="false">Placing(M37,M$5:M$40)</f>
        <v>#VALUE!</v>
      </c>
    </row>
    <row r="38" customFormat="false" ht="12.75" hidden="false" customHeight="false" outlineLevel="0" collapsed="false">
      <c r="A38" s="17" t="n">
        <v>34</v>
      </c>
      <c r="B38" s="26"/>
      <c r="C38" s="27"/>
      <c r="D38" s="27"/>
      <c r="E38" s="26"/>
      <c r="F38" s="20"/>
      <c r="G38" s="21" t="e">
        <f aca="false">TimeGap(F38,F$5:F$40)</f>
        <v>#VALUE!</v>
      </c>
      <c r="H38" s="22" t="e">
        <f aca="false">Placing(G38,G$5:G$40)</f>
        <v>#VALUE!</v>
      </c>
      <c r="I38" s="20"/>
      <c r="J38" s="21" t="e">
        <f aca="false">TimeGap(I38,I$5:I$40)</f>
        <v>#VALUE!</v>
      </c>
      <c r="K38" s="22" t="e">
        <f aca="false">Placing(J38,J$5:J$40)</f>
        <v>#VALUE!</v>
      </c>
      <c r="L38" s="23" t="e">
        <f aca="false">TotalTime(F38,I38)</f>
        <v>#VALUE!</v>
      </c>
      <c r="M38" s="21" t="e">
        <f aca="false">TimeGap(L38,L$5:L$40)</f>
        <v>#VALUE!</v>
      </c>
      <c r="N38" s="24" t="e">
        <f aca="false">Placing(M38,M$5:M$40)</f>
        <v>#VALUE!</v>
      </c>
    </row>
    <row r="39" customFormat="false" ht="12.75" hidden="false" customHeight="false" outlineLevel="0" collapsed="false">
      <c r="A39" s="17" t="n">
        <v>35</v>
      </c>
      <c r="B39" s="26"/>
      <c r="C39" s="27"/>
      <c r="D39" s="27"/>
      <c r="E39" s="26"/>
      <c r="F39" s="20"/>
      <c r="G39" s="21" t="e">
        <f aca="false">TimeGap(F39,F$5:F$40)</f>
        <v>#VALUE!</v>
      </c>
      <c r="H39" s="22" t="e">
        <f aca="false">Placing(G39,G$5:G$40)</f>
        <v>#VALUE!</v>
      </c>
      <c r="I39" s="20"/>
      <c r="J39" s="21" t="e">
        <f aca="false">TimeGap(I39,I$5:I$40)</f>
        <v>#VALUE!</v>
      </c>
      <c r="K39" s="22" t="e">
        <f aca="false">Placing(J39,J$5:J$40)</f>
        <v>#VALUE!</v>
      </c>
      <c r="L39" s="23" t="e">
        <f aca="false">TotalTime(F39,I39)</f>
        <v>#VALUE!</v>
      </c>
      <c r="M39" s="21" t="e">
        <f aca="false">TimeGap(L39,L$5:L$40)</f>
        <v>#VALUE!</v>
      </c>
      <c r="N39" s="24" t="e">
        <f aca="false">Placing(M39,M$5:M$40)</f>
        <v>#VALUE!</v>
      </c>
    </row>
    <row r="40" customFormat="false" ht="13.5" hidden="false" customHeight="false" outlineLevel="0" collapsed="false">
      <c r="A40" s="28" t="n">
        <v>36</v>
      </c>
      <c r="B40" s="29"/>
      <c r="C40" s="30"/>
      <c r="D40" s="30"/>
      <c r="E40" s="29"/>
      <c r="F40" s="31"/>
      <c r="G40" s="32" t="e">
        <f aca="false">TimeGap(F40,F$5:F$40)</f>
        <v>#VALUE!</v>
      </c>
      <c r="H40" s="33" t="e">
        <f aca="false">Placing(G40,G$5:G$40)</f>
        <v>#VALUE!</v>
      </c>
      <c r="I40" s="31"/>
      <c r="J40" s="32" t="e">
        <f aca="false">TimeGap(I40,I$5:I$40)</f>
        <v>#VALUE!</v>
      </c>
      <c r="K40" s="33" t="e">
        <f aca="false">Placing(J40,J$5:J$40)</f>
        <v>#VALUE!</v>
      </c>
      <c r="L40" s="34" t="e">
        <f aca="false">TotalTime(F40,I40)</f>
        <v>#VALUE!</v>
      </c>
      <c r="M40" s="32" t="e">
        <f aca="false">TimeGap(L40,L$5:L$40)</f>
        <v>#VALUE!</v>
      </c>
      <c r="N40" s="35" t="e">
        <f aca="false">Placing(M40,M$5:M$40)</f>
        <v>#VALUE!</v>
      </c>
    </row>
  </sheetData>
  <mergeCells count="4">
    <mergeCell ref="A1:N1"/>
    <mergeCell ref="F3:H3"/>
    <mergeCell ref="I3:K3"/>
    <mergeCell ref="L3:N3"/>
  </mergeCells>
  <conditionalFormatting sqref="K5:K40 N5:N40 H5:H40">
    <cfRule type="cellIs" priority="2" operator="equal" aboveAverage="0" equalAverage="0" bottom="0" percent="0" rank="0" text="" dxfId="3">
      <formula>1</formula>
    </cfRule>
  </conditionalFormatting>
  <printOptions headings="false" gridLines="false" gridLinesSet="true" horizontalCentered="true" verticalCentered="true"/>
  <pageMargins left="0.590277777777778" right="0.59027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Order">
                <anchor moveWithCells="true" sizeWithCells="false">
                  <from>
                    <xdr:col>2</xdr:col>
                    <xdr:colOff>0</xdr:colOff>
                    <xdr:row>1</xdr:row>
                    <xdr:rowOff>0</xdr:rowOff>
                  </from>
                  <to>
                    <xdr:col>3</xdr:col>
                    <xdr:colOff>72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uffle">
                <anchor moveWithCells="true" sizeWithCells="false">
                  <from>
                    <xdr:col>0</xdr:col>
                    <xdr:colOff>0</xdr:colOff>
                    <xdr:row>1</xdr:row>
                    <xdr:rowOff>9360</xdr:rowOff>
                  </from>
                  <to>
                    <xdr:col>2</xdr:col>
                    <xdr:colOff>180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85"/>
    <col collapsed="false" customWidth="true" hidden="false" outlineLevel="0" max="3" min="3" style="1" width="28.56"/>
    <col collapsed="false" customWidth="true" hidden="false" outlineLevel="0" max="4" min="4" style="1" width="10.99"/>
    <col collapsed="false" customWidth="true" hidden="false" outlineLevel="0" max="5" min="5" style="1" width="3.85"/>
    <col collapsed="false" customWidth="true" hidden="false" outlineLevel="0" max="6" min="6" style="1" width="28.56"/>
    <col collapsed="false" customWidth="true" hidden="false" outlineLevel="0" max="7" min="7" style="1" width="10.99"/>
    <col collapsed="false" customWidth="true" hidden="false" outlineLevel="0" max="8" min="8" style="1" width="3.85"/>
    <col collapsed="false" customWidth="true" hidden="false" outlineLevel="0" max="9" min="9" style="1" width="28.56"/>
    <col collapsed="false" customWidth="true" hidden="false" outlineLevel="0" max="10" min="10" style="1" width="10.99"/>
    <col collapsed="false" customWidth="true" hidden="false" outlineLevel="0" max="11" min="11" style="1" width="3.85"/>
    <col collapsed="false" customWidth="true" hidden="false" outlineLevel="0" max="12" min="12" style="1" width="28.56"/>
    <col collapsed="false" customWidth="true" hidden="false" outlineLevel="0" max="13" min="13" style="1" width="10.99"/>
  </cols>
  <sheetData>
    <row r="1" customFormat="false" ht="25.5" hidden="false" customHeight="true" outlineLevel="0" collapsed="false">
      <c r="A1" s="49" t="s">
        <v>11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13.5" hidden="false" customHeight="false" outlineLevel="0" collapsed="false">
      <c r="A2" s="3"/>
      <c r="E2" s="4"/>
      <c r="F2" s="4"/>
      <c r="M2" s="5"/>
    </row>
    <row r="3" customFormat="false" ht="12.75" hidden="false" customHeight="false" outlineLevel="0" collapsed="false">
      <c r="A3" s="50"/>
      <c r="B3" s="51" t="s">
        <v>112</v>
      </c>
      <c r="C3" s="51"/>
      <c r="D3" s="51"/>
      <c r="E3" s="51" t="s">
        <v>113</v>
      </c>
      <c r="F3" s="51"/>
      <c r="G3" s="51"/>
      <c r="H3" s="51" t="s">
        <v>114</v>
      </c>
      <c r="I3" s="51"/>
      <c r="J3" s="51"/>
      <c r="K3" s="51" t="s">
        <v>115</v>
      </c>
      <c r="L3" s="51"/>
      <c r="M3" s="51"/>
    </row>
    <row r="4" customFormat="false" ht="13.5" hidden="false" customHeight="false" outlineLevel="0" collapsed="false">
      <c r="A4" s="52"/>
      <c r="B4" s="11" t="s">
        <v>14</v>
      </c>
      <c r="C4" s="13" t="s">
        <v>15</v>
      </c>
      <c r="D4" s="53" t="s">
        <v>16</v>
      </c>
      <c r="E4" s="11" t="s">
        <v>14</v>
      </c>
      <c r="F4" s="13" t="s">
        <v>15</v>
      </c>
      <c r="G4" s="53" t="s">
        <v>16</v>
      </c>
      <c r="H4" s="11" t="s">
        <v>14</v>
      </c>
      <c r="I4" s="13" t="s">
        <v>15</v>
      </c>
      <c r="J4" s="53" t="s">
        <v>16</v>
      </c>
      <c r="K4" s="11" t="s">
        <v>14</v>
      </c>
      <c r="L4" s="13" t="s">
        <v>15</v>
      </c>
      <c r="M4" s="53" t="s">
        <v>16</v>
      </c>
    </row>
    <row r="5" customFormat="false" ht="13.5" hidden="false" customHeight="false" outlineLevel="0" collapsed="false">
      <c r="A5" s="54"/>
      <c r="B5" s="55"/>
      <c r="C5" s="30"/>
      <c r="D5" s="30"/>
      <c r="E5" s="56"/>
      <c r="F5" s="57"/>
      <c r="G5" s="58"/>
      <c r="H5" s="57"/>
      <c r="I5" s="57"/>
      <c r="J5" s="58"/>
      <c r="K5" s="57"/>
      <c r="L5" s="57"/>
      <c r="M5" s="58"/>
    </row>
    <row r="6" customFormat="false" ht="13.5" hidden="false" customHeight="false" outlineLevel="0" collapsed="false">
      <c r="A6" s="59"/>
      <c r="B6" s="55"/>
      <c r="C6" s="30"/>
      <c r="D6" s="30"/>
      <c r="E6" s="55"/>
      <c r="F6" s="30"/>
      <c r="G6" s="30"/>
      <c r="H6" s="57"/>
      <c r="I6" s="57"/>
      <c r="J6" s="58"/>
      <c r="K6" s="57"/>
      <c r="L6" s="57"/>
      <c r="M6" s="58"/>
    </row>
    <row r="7" customFormat="false" ht="13.5" hidden="false" customHeight="false" outlineLevel="0" collapsed="false">
      <c r="A7" s="59"/>
      <c r="B7" s="55"/>
      <c r="C7" s="30"/>
      <c r="D7" s="30"/>
      <c r="E7" s="56"/>
      <c r="F7" s="57"/>
      <c r="G7" s="58"/>
      <c r="H7" s="55"/>
      <c r="I7" s="30"/>
      <c r="J7" s="30"/>
      <c r="K7" s="57"/>
      <c r="L7" s="57"/>
      <c r="M7" s="58"/>
    </row>
    <row r="8" customFormat="false" ht="13.5" hidden="false" customHeight="false" outlineLevel="0" collapsed="false">
      <c r="A8" s="59"/>
      <c r="B8" s="55"/>
      <c r="C8" s="30"/>
      <c r="D8" s="30"/>
      <c r="E8" s="55"/>
      <c r="F8" s="30"/>
      <c r="G8" s="30"/>
      <c r="H8" s="60"/>
      <c r="I8" s="57"/>
      <c r="J8" s="58"/>
      <c r="K8" s="60"/>
      <c r="L8" s="57"/>
      <c r="M8" s="58"/>
    </row>
    <row r="9" customFormat="false" ht="13.5" hidden="false" customHeight="false" outlineLevel="0" collapsed="false">
      <c r="A9" s="61"/>
      <c r="B9" s="55"/>
      <c r="C9" s="30"/>
      <c r="D9" s="30"/>
      <c r="E9" s="56"/>
      <c r="F9" s="57"/>
      <c r="G9" s="58"/>
      <c r="H9" s="57"/>
      <c r="I9" s="57"/>
      <c r="J9" s="58"/>
      <c r="K9" s="55"/>
      <c r="L9" s="30"/>
      <c r="M9" s="30"/>
    </row>
    <row r="10" customFormat="false" ht="13.5" hidden="false" customHeight="false" outlineLevel="0" collapsed="false">
      <c r="A10" s="59"/>
      <c r="B10" s="55"/>
      <c r="C10" s="30"/>
      <c r="D10" s="30"/>
      <c r="E10" s="55"/>
      <c r="F10" s="30"/>
      <c r="G10" s="30"/>
      <c r="H10" s="57"/>
      <c r="I10" s="57"/>
      <c r="J10" s="58"/>
      <c r="K10" s="60"/>
      <c r="L10" s="57"/>
      <c r="M10" s="58"/>
    </row>
    <row r="11" customFormat="false" ht="13.5" hidden="false" customHeight="false" outlineLevel="0" collapsed="false">
      <c r="A11" s="61"/>
      <c r="B11" s="55"/>
      <c r="C11" s="30"/>
      <c r="D11" s="30"/>
      <c r="E11" s="56"/>
      <c r="F11" s="57"/>
      <c r="G11" s="58"/>
      <c r="H11" s="55"/>
      <c r="I11" s="30"/>
      <c r="J11" s="30"/>
      <c r="K11" s="60"/>
      <c r="L11" s="57"/>
      <c r="M11" s="58"/>
    </row>
    <row r="12" customFormat="false" ht="13.5" hidden="false" customHeight="false" outlineLevel="0" collapsed="false">
      <c r="A12" s="59"/>
      <c r="B12" s="55"/>
      <c r="C12" s="30"/>
      <c r="D12" s="30"/>
      <c r="E12" s="55"/>
      <c r="F12" s="30"/>
      <c r="G12" s="30"/>
      <c r="H12" s="60"/>
      <c r="I12" s="57"/>
      <c r="J12" s="58"/>
      <c r="K12" s="57"/>
      <c r="L12" s="57"/>
      <c r="M12" s="58"/>
    </row>
    <row r="13" customFormat="false" ht="12.75" hidden="false" customHeight="false" outlineLevel="0" collapsed="false">
      <c r="A13" s="62"/>
      <c r="E13" s="63"/>
      <c r="F13" s="63"/>
      <c r="G13" s="63"/>
      <c r="H13" s="63"/>
      <c r="I13" s="63"/>
      <c r="J13" s="63"/>
      <c r="K13" s="63"/>
      <c r="L13" s="63"/>
      <c r="M13" s="63"/>
    </row>
    <row r="14" customFormat="false" ht="12.75" hidden="false" customHeight="false" outlineLevel="0" collapsed="false">
      <c r="A14" s="62"/>
    </row>
    <row r="15" customFormat="false" ht="12.75" hidden="false" customHeight="false" outlineLevel="0" collapsed="false">
      <c r="A15" s="62"/>
    </row>
    <row r="16" customFormat="false" ht="12.75" hidden="false" customHeight="false" outlineLevel="0" collapsed="false">
      <c r="A16" s="64"/>
    </row>
    <row r="17" customFormat="false" ht="12.75" hidden="false" customHeight="false" outlineLevel="0" collapsed="false">
      <c r="A17" s="64"/>
    </row>
    <row r="18" customFormat="false" ht="12.75" hidden="false" customHeight="false" outlineLevel="0" collapsed="false">
      <c r="A18" s="62"/>
    </row>
    <row r="19" customFormat="false" ht="12.75" hidden="false" customHeight="false" outlineLevel="0" collapsed="false">
      <c r="A19" s="64"/>
    </row>
    <row r="20" customFormat="false" ht="12.75" hidden="false" customHeight="false" outlineLevel="0" collapsed="false">
      <c r="A20" s="62"/>
    </row>
    <row r="21" customFormat="false" ht="12.75" hidden="false" customHeight="false" outlineLevel="0" collapsed="false">
      <c r="A21" s="64"/>
    </row>
    <row r="22" customFormat="false" ht="12.75" hidden="false" customHeight="false" outlineLevel="0" collapsed="false">
      <c r="A22" s="64"/>
    </row>
    <row r="23" customFormat="false" ht="12.75" hidden="false" customHeight="false" outlineLevel="0" collapsed="false">
      <c r="A23" s="62"/>
    </row>
    <row r="24" customFormat="false" ht="12.75" hidden="false" customHeight="false" outlineLevel="0" collapsed="false">
      <c r="A24" s="62"/>
    </row>
    <row r="25" customFormat="false" ht="12.75" hidden="false" customHeight="false" outlineLevel="0" collapsed="false">
      <c r="A25" s="64"/>
    </row>
    <row r="26" customFormat="false" ht="12.75" hidden="false" customHeight="false" outlineLevel="0" collapsed="false">
      <c r="A26" s="64"/>
    </row>
    <row r="27" customFormat="false" ht="12.75" hidden="false" customHeight="false" outlineLevel="0" collapsed="false">
      <c r="A27" s="62"/>
    </row>
    <row r="28" customFormat="false" ht="12.75" hidden="false" customHeight="false" outlineLevel="0" collapsed="false">
      <c r="A28" s="62"/>
    </row>
  </sheetData>
  <mergeCells count="5">
    <mergeCell ref="A1:M1"/>
    <mergeCell ref="B3:D3"/>
    <mergeCell ref="E3:G3"/>
    <mergeCell ref="H3:J3"/>
    <mergeCell ref="K3:M3"/>
  </mergeCells>
  <conditionalFormatting sqref="M10:M12 M5:M8 J5:J6 J8:J10 J12 G5 G7 G9 G11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uffleTournament8">
                <anchor moveWithCells="true" sizeWithCells="false">
                  <from>
                    <xdr:col>0</xdr:col>
                    <xdr:colOff>0</xdr:colOff>
                    <xdr:row>1</xdr:row>
                    <xdr:rowOff>9360</xdr:rowOff>
                  </from>
                  <to>
                    <xdr:col>2</xdr:col>
                    <xdr:colOff>180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19:40:21Z</dcterms:created>
  <dc:creator>r54529</dc:creator>
  <dc:description/>
  <dc:language>en-US</dc:language>
  <cp:lastModifiedBy>b14554</cp:lastModifiedBy>
  <cp:lastPrinted>2010-03-08T16:45:07Z</cp:lastPrinted>
  <dcterms:modified xsi:type="dcterms:W3CDTF">2010-04-13T13:1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30155124</vt:r8>
  </property>
  <property fmtid="{D5CDD505-2E9C-101B-9397-08002B2CF9AE}" pid="3" name="_AuthorEmail">
    <vt:lpwstr>B14554@freescale.com</vt:lpwstr>
  </property>
  <property fmtid="{D5CDD505-2E9C-101B-9397-08002B2CF9AE}" pid="4" name="_AuthorEmailDisplayName">
    <vt:lpwstr>Cutas Ionut-Cosmin-B14554</vt:lpwstr>
  </property>
  <property fmtid="{D5CDD505-2E9C-101B-9397-08002B2CF9AE}" pid="5" name="_EmailSubject">
    <vt:lpwstr>Freescale Race Challange 2010 - 4 echipe vor reprezenta Romania la Brno</vt:lpwstr>
  </property>
  <property fmtid="{D5CDD505-2E9C-101B-9397-08002B2CF9AE}" pid="6" name="_NewReviewCycle">
    <vt:lpwstr/>
  </property>
  <property fmtid="{D5CDD505-2E9C-101B-9397-08002B2CF9AE}" pid="7" name="_PreviousAdHocReviewCycleID">
    <vt:r8>-1639245239</vt:r8>
  </property>
</Properties>
</file>